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2优秀论文模板" sheetId="1" state="visible" r:id="rId2"/>
    <sheet name="Sheet1" sheetId="2" state="hidden" r:id="rId3"/>
    <sheet name="2012优秀论文汇总" sheetId="3" state="visible" r:id="rId4"/>
    <sheet name="2011优秀论文汇总" sheetId="4" state="visible" r:id="rId5"/>
    <sheet name="Sheet2" sheetId="5" state="visible" r:id="rId6"/>
  </sheets>
  <definedNames>
    <definedName function="false" hidden="false" localSheetId="2" name="OLE_LINK26" vbProcedure="false">2012优秀论文汇总!$F$167</definedName>
    <definedName function="false" hidden="false" localSheetId="2" name="OLE_LINK9" vbProcedure="false">2012优秀论文汇总!$C$168</definedName>
    <definedName function="false" hidden="false" localSheetId="3" name="OLE_LINK1" vbProcedure="false">2011优秀论文汇总!$G$61</definedName>
    <definedName function="false" hidden="false" localSheetId="3" name="OLE_LINK16" vbProcedure="false">2011优秀论文汇总!$G$65</definedName>
    <definedName function="false" hidden="false" localSheetId="3" name="OLE_LINK3" vbProcedure="false">2011优秀论文汇总!$G$58</definedName>
    <definedName function="false" hidden="false" localSheetId="3" name="OLE_LINK42" vbProcedure="false">2011优秀论文汇总!$H$134</definedName>
    <definedName function="false" hidden="false" localSheetId="3" name="OLE_LINK5" vbProcedure="false">2011优秀论文汇总!$G$105</definedName>
    <definedName function="false" hidden="false" localSheetId="3" name="OLE_LINK7" vbProcedure="false">2011优秀论文汇总!$G$56</definedName>
    <definedName function="false" hidden="false" localSheetId="3" name="_Toc26476" vbProcedure="false">2011优秀论文汇总!$G$71</definedName>
    <definedName function="false" hidden="false" localSheetId="3" name="_Toc291360997" vbProcedure="false">2011优秀论文汇总!$G$1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466">
  <si>
    <t xml:space="preserve">院系</t>
  </si>
  <si>
    <t xml:space="preserve">证书编号</t>
  </si>
  <si>
    <t xml:space="preserve">姓名</t>
  </si>
  <si>
    <t xml:space="preserve">学号</t>
  </si>
  <si>
    <t xml:space="preserve">文章中文名</t>
  </si>
  <si>
    <t xml:space="preserve">文章英文名</t>
  </si>
  <si>
    <t xml:space="preserve">作者英文名</t>
  </si>
  <si>
    <t xml:space="preserve">优秀论文数</t>
  </si>
  <si>
    <t xml:space="preserve">全部文章数</t>
  </si>
  <si>
    <r>
      <rPr>
        <sz val="12"/>
        <rFont val="Noto Sans"/>
        <family val="2"/>
      </rPr>
      <t xml:space="preserve">建筑学院</t>
    </r>
    <r>
      <rPr>
        <sz val="12"/>
        <rFont val="宋体"/>
        <family val="0"/>
        <charset val="134"/>
      </rPr>
      <t xml:space="preserve">(5</t>
    </r>
    <r>
      <rPr>
        <sz val="12"/>
        <rFont val="Noto Sans"/>
        <family val="2"/>
      </rPr>
      <t xml:space="preserve">人</t>
    </r>
    <r>
      <rPr>
        <sz val="12"/>
        <rFont val="宋体"/>
        <family val="0"/>
        <charset val="134"/>
      </rPr>
      <t xml:space="preserve">)</t>
    </r>
  </si>
  <si>
    <t xml:space="preserve">李京津</t>
  </si>
  <si>
    <t xml:space="preserve">090024</t>
  </si>
  <si>
    <t xml:space="preserve">建筑学院</t>
  </si>
  <si>
    <t xml:space="preserve">观光农业对传统农村社区的影响</t>
  </si>
  <si>
    <t xml:space="preserve">The Effect of Sightseeing Agriculture to Traditional Rural Community</t>
  </si>
  <si>
    <t xml:space="preserve">Li Jingjin</t>
  </si>
  <si>
    <t xml:space="preserve">夏文</t>
  </si>
  <si>
    <t xml:space="preserve">《绿色建筑评价标准》在公共建筑设计中的应用分析</t>
  </si>
  <si>
    <t xml:space="preserve">Public buildings Design Methods based on the “Evaluation Standard for Green Building”—Take China Electronics Entrepreneurial Talent Base for Instance</t>
  </si>
  <si>
    <t xml:space="preserve">Xia Wen</t>
  </si>
  <si>
    <t xml:space="preserve">蔡海英</t>
  </si>
  <si>
    <t xml:space="preserve">以城市步行空间为导向的建筑设计策略初探</t>
  </si>
  <si>
    <t xml:space="preserve">Architectural Design Strategy Study Oriented by Urban Pedestrian Space</t>
  </si>
  <si>
    <t xml:space="preserve">Cai Haiying</t>
  </si>
  <si>
    <t xml:space="preserve">陈双阳</t>
  </si>
  <si>
    <t xml:space="preserve">090097</t>
  </si>
  <si>
    <t xml:space="preserve">南京保障性住房空间分布特征及成因初探</t>
  </si>
  <si>
    <t xml:space="preserve">Location Patterns and Reasons of Indemnificatory Apartment in Nanjing</t>
  </si>
  <si>
    <t xml:space="preserve">Chen Shuangyang</t>
  </si>
  <si>
    <t xml:space="preserve">徐佳</t>
  </si>
  <si>
    <t xml:space="preserve">090001</t>
  </si>
  <si>
    <t xml:space="preserve">以《中国建筑》与《建筑月刊》管窥民国室内设计</t>
  </si>
  <si>
    <t xml:space="preserve">Case Study on Interior Design During the period of Republic of China from Architecture Journal “The Chinese Architect” and “The Builder” in 1930’s</t>
  </si>
  <si>
    <t xml:space="preserve">Xu Jia</t>
  </si>
  <si>
    <r>
      <rPr>
        <sz val="12"/>
        <rFont val="Noto Sans"/>
        <family val="2"/>
      </rPr>
      <t xml:space="preserve">机械工程学院</t>
    </r>
    <r>
      <rPr>
        <sz val="12"/>
        <rFont val="宋体"/>
        <family val="0"/>
        <charset val="134"/>
      </rPr>
      <t xml:space="preserve">(5</t>
    </r>
    <r>
      <rPr>
        <sz val="12"/>
        <rFont val="Noto Sans"/>
        <family val="2"/>
      </rPr>
      <t xml:space="preserve">人</t>
    </r>
    <r>
      <rPr>
        <sz val="12"/>
        <rFont val="宋体"/>
        <family val="0"/>
        <charset val="134"/>
      </rPr>
      <t xml:space="preserve">)</t>
    </r>
  </si>
  <si>
    <t xml:space="preserve">张来喜</t>
  </si>
  <si>
    <t xml:space="preserve">089084</t>
  </si>
  <si>
    <t xml:space="preserve">机械工程学院</t>
  </si>
  <si>
    <t xml:space="preserve">Dynamic Control of a Flexible Drilling Robot End-effector</t>
  </si>
  <si>
    <t xml:space="preserve">Zhang Laixi</t>
  </si>
  <si>
    <t xml:space="preserve">刘树青</t>
  </si>
  <si>
    <t xml:space="preserve">069348</t>
  </si>
  <si>
    <t xml:space="preserve">可展机构非线性动力学分析的子系统方法</t>
  </si>
  <si>
    <t xml:space="preserve">A Subsystem Method for Nonlinear Dynamics of Deployable Scissor-like Mechanism</t>
  </si>
  <si>
    <t xml:space="preserve">Liu Shuqing</t>
  </si>
  <si>
    <t xml:space="preserve">石智云</t>
  </si>
  <si>
    <r>
      <rPr>
        <sz val="12"/>
        <rFont val="Times New Roman"/>
        <family val="1"/>
      </rPr>
      <t xml:space="preserve">EEMD</t>
    </r>
    <r>
      <rPr>
        <sz val="12"/>
        <rFont val="Noto Sans"/>
        <family val="2"/>
      </rPr>
      <t xml:space="preserve">能量熵分析及在齿轮箱故障诊断中的应用</t>
    </r>
  </si>
  <si>
    <t xml:space="preserve">Application of EEMD Energy Entropy Method to Fault Diagnosis of Gearbox</t>
  </si>
  <si>
    <t xml:space="preserve">Shi Zhiyun</t>
  </si>
  <si>
    <t xml:space="preserve">王海军</t>
  </si>
  <si>
    <t xml:space="preserve">Tensor Factorization and Clustering for the Feature Extraction based on Tucker3 with Updating Core</t>
  </si>
  <si>
    <t xml:space="preserve">Tensor Factorization and Clustering for the Feature Extraction Based on Tucker3 with Updating Core</t>
  </si>
  <si>
    <t xml:space="preserve">Wang Haijun</t>
  </si>
  <si>
    <t xml:space="preserve">冯慧慧</t>
  </si>
  <si>
    <r>
      <rPr>
        <sz val="12"/>
        <rFont val="Noto Sans"/>
        <family val="2"/>
      </rPr>
      <t xml:space="preserve">水润滑径向</t>
    </r>
    <r>
      <rPr>
        <sz val="12"/>
        <rFont val="Times New Roman"/>
        <family val="1"/>
      </rPr>
      <t xml:space="preserve">-</t>
    </r>
    <r>
      <rPr>
        <sz val="12"/>
        <rFont val="Noto Sans"/>
        <family val="2"/>
      </rPr>
      <t xml:space="preserve">止推动静压轴承静态特性分析</t>
    </r>
  </si>
  <si>
    <t xml:space="preserve">Static characteristics of Water-lubricated, Coupled Journal and Thrust Hybrid Bearings</t>
  </si>
  <si>
    <t xml:space="preserve">Feng Huihui</t>
  </si>
  <si>
    <r>
      <rPr>
        <sz val="12"/>
        <rFont val="Noto Sans"/>
        <family val="2"/>
      </rPr>
      <t xml:space="preserve">能源与环境学院</t>
    </r>
    <r>
      <rPr>
        <sz val="12"/>
        <rFont val="宋体"/>
        <family val="0"/>
        <charset val="134"/>
      </rPr>
      <t xml:space="preserve">(9</t>
    </r>
    <r>
      <rPr>
        <sz val="12"/>
        <rFont val="Noto Sans"/>
        <family val="2"/>
      </rPr>
      <t xml:space="preserve">人</t>
    </r>
    <r>
      <rPr>
        <sz val="12"/>
        <rFont val="宋体"/>
        <family val="0"/>
        <charset val="134"/>
      </rPr>
      <t xml:space="preserve">)</t>
    </r>
  </si>
  <si>
    <t xml:space="preserve">张万福</t>
  </si>
  <si>
    <t xml:space="preserve">109061</t>
  </si>
  <si>
    <t xml:space="preserve">能源与环境学院</t>
  </si>
  <si>
    <t xml:space="preserve">nvestigation of Leakage Performance in Turbine Tip Labyrinth Seal and Comparisons with a New Kind of Radial Annular Seal</t>
  </si>
  <si>
    <t xml:space="preserve">Zhang Wanfu</t>
  </si>
  <si>
    <t xml:space="preserve">胡颢</t>
  </si>
  <si>
    <t xml:space="preserve">100391</t>
  </si>
  <si>
    <t xml:space="preserve">固体废弃物颗粒的流化与混合特性试验研究</t>
  </si>
  <si>
    <t xml:space="preserve">Research on Fluidization and Mixing Performance of Particles of Solid Waste</t>
  </si>
  <si>
    <t xml:space="preserve">Hu Hao</t>
  </si>
  <si>
    <t xml:space="preserve">杨涛</t>
  </si>
  <si>
    <t xml:space="preserve">100338</t>
  </si>
  <si>
    <t xml:space="preserve">超临界汽轮机组通流部分结垢诊断方法的应用研究</t>
  </si>
  <si>
    <r>
      <rPr>
        <sz val="12"/>
        <rFont val="Times New Roman"/>
        <family val="1"/>
      </rPr>
      <t xml:space="preserve">Research on </t>
    </r>
    <r>
      <rPr>
        <sz val="12"/>
        <color rgb="FF000000"/>
        <rFont val="Times New Roman"/>
        <family val="1"/>
      </rPr>
      <t xml:space="preserve">Application of </t>
    </r>
    <r>
      <rPr>
        <sz val="12"/>
        <rFont val="Times New Roman"/>
        <family val="1"/>
      </rPr>
      <t xml:space="preserve">Diagnosis Method for the Fouling on Flow Path of Supercritical Steam Turbine</t>
    </r>
  </si>
  <si>
    <t xml:space="preserve">Yang Tao</t>
  </si>
  <si>
    <t xml:space="preserve">郭惠</t>
  </si>
  <si>
    <t xml:space="preserve">100483</t>
  </si>
  <si>
    <t xml:space="preserve">湿式氨法脱硫系统中气溶胶微粒的形成与控制研究</t>
  </si>
  <si>
    <t xml:space="preserve">Formation and Removal of Aerosols in Wet Ammonia-Based Desulphurization Process</t>
  </si>
  <si>
    <t xml:space="preserve">Guo Hui</t>
  </si>
  <si>
    <t xml:space="preserve">陈雨亭</t>
  </si>
  <si>
    <t xml:space="preserve">119005</t>
  </si>
  <si>
    <t xml:space="preserve">火电机组负荷调节性能的优化控制技术</t>
  </si>
  <si>
    <t xml:space="preserve">Optimal Control Technology For Load Regulation Performance of Coal-fried Power Plant</t>
  </si>
  <si>
    <t xml:space="preserve">Chen Yuting</t>
  </si>
  <si>
    <t xml:space="preserve">陈先梅</t>
  </si>
  <si>
    <t xml:space="preserve">090462</t>
  </si>
  <si>
    <t xml:space="preserve">不同输送介质高压密相气力输送弯管压降特性试验研究</t>
  </si>
  <si>
    <t xml:space="preserve">Experimental Research on Pressure Drop of Bends on Dense Phase Pneumatic Conveying of Pulverized Coal at High Pressure Using Different Carrier Gas</t>
  </si>
  <si>
    <t xml:space="preserve">Chen Xianmei</t>
  </si>
  <si>
    <t xml:space="preserve">陈露露</t>
  </si>
  <si>
    <t xml:space="preserve">100343</t>
  </si>
  <si>
    <t xml:space="preserve">基于化学反应动力学的秸秆气化模拟</t>
  </si>
  <si>
    <t xml:space="preserve">Simulation of Biomass Gasification based on Kinetics Model</t>
  </si>
  <si>
    <t xml:space="preserve">Chen Lulu</t>
  </si>
  <si>
    <t xml:space="preserve">丁洁</t>
  </si>
  <si>
    <t xml:space="preserve">100404</t>
  </si>
  <si>
    <r>
      <rPr>
        <sz val="12"/>
        <rFont val="Noto Sans"/>
        <family val="2"/>
      </rPr>
      <t xml:space="preserve">低温捕集液化</t>
    </r>
    <r>
      <rPr>
        <sz val="12"/>
        <rFont val="Times New Roman"/>
        <family val="1"/>
      </rPr>
      <t xml:space="preserve">CO2</t>
    </r>
    <r>
      <rPr>
        <sz val="12"/>
        <rFont val="Noto Sans"/>
        <family val="2"/>
      </rPr>
      <t xml:space="preserve">系统的初步研究</t>
    </r>
  </si>
  <si>
    <r>
      <rPr>
        <sz val="12"/>
        <rFont val="Times New Roman"/>
        <family val="1"/>
      </rPr>
      <t xml:space="preserve">A Pilot Study of the CO</t>
    </r>
    <r>
      <rPr>
        <vertAlign val="subscript"/>
        <sz val="12"/>
        <rFont val="Times New Roman"/>
        <family val="1"/>
      </rPr>
      <t xml:space="preserve">2</t>
    </r>
    <r>
      <rPr>
        <sz val="12"/>
        <rFont val="Times New Roman"/>
        <family val="1"/>
      </rPr>
      <t xml:space="preserve"> Cryogenic Capture and Liquefaction</t>
    </r>
  </si>
  <si>
    <t xml:space="preserve">Ding Jie</t>
  </si>
  <si>
    <t xml:space="preserve">张湘圆</t>
  </si>
  <si>
    <t xml:space="preserve">100411</t>
  </si>
  <si>
    <t xml:space="preserve">建筑围护结构能耗检测及评价的等效模型</t>
  </si>
  <si>
    <t xml:space="preserve">An Equivalent Model for On-site Test and Evaluation of Energy Consumption of Building Envelope</t>
  </si>
  <si>
    <t xml:space="preserve">Zhang Xiangyuan</t>
  </si>
  <si>
    <r>
      <rPr>
        <sz val="12"/>
        <rFont val="Noto Sans"/>
        <family val="2"/>
      </rPr>
      <t xml:space="preserve">信息科学与工程学院</t>
    </r>
    <r>
      <rPr>
        <sz val="12"/>
        <rFont val="宋体"/>
        <family val="0"/>
        <charset val="134"/>
      </rPr>
      <t xml:space="preserve">(4</t>
    </r>
    <r>
      <rPr>
        <sz val="12"/>
        <rFont val="Noto Sans"/>
        <family val="2"/>
      </rPr>
      <t xml:space="preserve">人</t>
    </r>
    <r>
      <rPr>
        <sz val="12"/>
        <rFont val="宋体"/>
        <family val="0"/>
        <charset val="134"/>
      </rPr>
      <t xml:space="preserve">)</t>
    </r>
  </si>
  <si>
    <t xml:space="preserve">赵慧霞</t>
  </si>
  <si>
    <t xml:space="preserve">信息科学与工程学院</t>
  </si>
  <si>
    <r>
      <rPr>
        <sz val="12"/>
        <rFont val="Times New Roman"/>
        <family val="1"/>
      </rPr>
      <t xml:space="preserve">LTE</t>
    </r>
    <r>
      <rPr>
        <sz val="12"/>
        <rFont val="Noto Sans"/>
        <family val="2"/>
      </rPr>
      <t xml:space="preserve">系统中的分组短码研究</t>
    </r>
  </si>
  <si>
    <t xml:space="preserve">Research on Short Block Code in LTE System</t>
  </si>
  <si>
    <t xml:space="preserve">Zhao Huixia</t>
  </si>
  <si>
    <t xml:space="preserve">顾超</t>
  </si>
  <si>
    <r>
      <rPr>
        <sz val="12"/>
        <rFont val="Noto Sans"/>
        <family val="2"/>
      </rPr>
      <t xml:space="preserve">基于</t>
    </r>
    <r>
      <rPr>
        <sz val="12"/>
        <rFont val="Times New Roman"/>
        <family val="1"/>
      </rPr>
      <t xml:space="preserve">OMAP</t>
    </r>
    <r>
      <rPr>
        <sz val="12"/>
        <rFont val="Noto Sans"/>
        <family val="2"/>
      </rPr>
      <t xml:space="preserve">平台的便携式方位与姿态检测系统</t>
    </r>
  </si>
  <si>
    <t xml:space="preserve">Portable Attitude Detection System Based on OMAP3530</t>
  </si>
  <si>
    <t xml:space="preserve">Gu Chao</t>
  </si>
  <si>
    <t xml:space="preserve">蒋燕玲</t>
  </si>
  <si>
    <t xml:space="preserve">基于感知模型的改进的量化水印算法</t>
  </si>
  <si>
    <t xml:space="preserve">Improved Quantization Watermarking Algorithm Based On A Perceptual Model</t>
  </si>
  <si>
    <t xml:space="preserve">Jiang Yanling</t>
  </si>
  <si>
    <t xml:space="preserve">汤捷</t>
  </si>
  <si>
    <t xml:space="preserve">A Fast SRP Search Method</t>
  </si>
  <si>
    <t xml:space="preserve">Tang Jie</t>
  </si>
  <si>
    <r>
      <rPr>
        <sz val="12"/>
        <rFont val="Noto Sans"/>
        <family val="2"/>
      </rPr>
      <t xml:space="preserve">土木工程学院</t>
    </r>
    <r>
      <rPr>
        <sz val="12"/>
        <rFont val="宋体"/>
        <family val="0"/>
        <charset val="134"/>
      </rPr>
      <t xml:space="preserve">(8</t>
    </r>
    <r>
      <rPr>
        <sz val="12"/>
        <rFont val="Noto Sans"/>
        <family val="2"/>
      </rPr>
      <t xml:space="preserve">人</t>
    </r>
    <r>
      <rPr>
        <sz val="12"/>
        <rFont val="宋体"/>
        <family val="0"/>
        <charset val="134"/>
      </rPr>
      <t xml:space="preserve">)</t>
    </r>
  </si>
  <si>
    <t xml:space="preserve">汪卫</t>
  </si>
  <si>
    <t xml:space="preserve">土木工程学院</t>
  </si>
  <si>
    <r>
      <rPr>
        <sz val="12"/>
        <rFont val="Times New Roman"/>
        <family val="1"/>
      </rPr>
      <t xml:space="preserve">ECC</t>
    </r>
    <r>
      <rPr>
        <sz val="12"/>
        <rFont val="Noto Sans"/>
        <family val="2"/>
      </rPr>
      <t xml:space="preserve">国产化关键问题研究</t>
    </r>
  </si>
  <si>
    <t xml:space="preserve">Research on the Key Issues of ECC's nationalization</t>
  </si>
  <si>
    <t xml:space="preserve">Wang Wei</t>
  </si>
  <si>
    <t xml:space="preserve">李亮</t>
  </si>
  <si>
    <t xml:space="preserve">摩擦力对屈曲约束支撑性能的影响</t>
  </si>
  <si>
    <t xml:space="preserve">The Effects of Friction on the Performance of Buckling-Restrained Braces</t>
  </si>
  <si>
    <t xml:space="preserve">Li Liang</t>
  </si>
  <si>
    <t xml:space="preserve">王纪伟</t>
  </si>
  <si>
    <t xml:space="preserve">基于不同孔貌闭孔貌沫铝力学性能的有限元分析</t>
  </si>
  <si>
    <t xml:space="preserve">Based on Finite Element Analysis of the Mechanical Properties of Different Hole Appearance of Closed-cell Aluminum Foam</t>
  </si>
  <si>
    <t xml:space="preserve">Wang Jiwei</t>
  </si>
  <si>
    <t xml:space="preserve">詹民旺</t>
  </si>
  <si>
    <r>
      <rPr>
        <sz val="12"/>
        <rFont val="Times New Roman"/>
        <family val="1"/>
      </rPr>
      <t xml:space="preserve">SBR</t>
    </r>
    <r>
      <rPr>
        <sz val="12"/>
        <rFont val="Noto Sans"/>
        <family val="2"/>
      </rPr>
      <t xml:space="preserve">中好氧颗粒污泥培养及其污泥特性研究</t>
    </r>
  </si>
  <si>
    <t xml:space="preserve">Cultivation and Characteristics of Aerobic Granular Sludge in sequencing batch reactor (SBR)</t>
  </si>
  <si>
    <t xml:space="preserve">Zhan Minwang</t>
  </si>
  <si>
    <t xml:space="preserve">鲁海燕</t>
  </si>
  <si>
    <r>
      <rPr>
        <sz val="12"/>
        <color rgb="FF000000"/>
        <rFont val="Noto Sans"/>
        <family val="2"/>
      </rPr>
      <t xml:space="preserve">我国公路</t>
    </r>
    <r>
      <rPr>
        <sz val="12"/>
        <color rgb="FF000000"/>
        <rFont val="Times New Roman"/>
        <family val="1"/>
      </rPr>
      <t xml:space="preserve">PPP</t>
    </r>
    <r>
      <rPr>
        <sz val="12"/>
        <color rgb="FF000000"/>
        <rFont val="Noto Sans"/>
        <family val="2"/>
      </rPr>
      <t xml:space="preserve">项目残值风险的识别研究</t>
    </r>
  </si>
  <si>
    <t xml:space="preserve">Identification of Residual Value Risk for Highway PPP projects in China</t>
  </si>
  <si>
    <t xml:space="preserve">Lu Haiyan</t>
  </si>
  <si>
    <t xml:space="preserve">白瑞芳</t>
  </si>
  <si>
    <t xml:space="preserve">嵌岩桩桩端承载力的尺寸效应</t>
  </si>
  <si>
    <t xml:space="preserve">Size Effect of Tip Resistance on Rock Socketed Pile</t>
  </si>
  <si>
    <t xml:space="preserve">Bai Ruifang</t>
  </si>
  <si>
    <t xml:space="preserve">顾煜</t>
  </si>
  <si>
    <t xml:space="preserve">高立柱广告牌地震响应分析</t>
  </si>
  <si>
    <t xml:space="preserve">Seismic Response Analysis of the Anti-aircraft Guns Double-sided Billboard</t>
  </si>
  <si>
    <t xml:space="preserve">Gu Yu</t>
  </si>
  <si>
    <t xml:space="preserve">董洛廷</t>
  </si>
  <si>
    <r>
      <rPr>
        <sz val="12"/>
        <rFont val="Noto Sans"/>
        <family val="2"/>
      </rPr>
      <t xml:space="preserve">基于</t>
    </r>
    <r>
      <rPr>
        <sz val="12"/>
        <rFont val="Times New Roman"/>
        <family val="1"/>
      </rPr>
      <t xml:space="preserve">ATENA</t>
    </r>
    <r>
      <rPr>
        <sz val="12"/>
        <rFont val="Noto Sans"/>
        <family val="2"/>
      </rPr>
      <t xml:space="preserve">的</t>
    </r>
    <r>
      <rPr>
        <sz val="12"/>
        <rFont val="Times New Roman"/>
        <family val="1"/>
      </rPr>
      <t xml:space="preserve">ECC/RC</t>
    </r>
    <r>
      <rPr>
        <sz val="12"/>
        <rFont val="Noto Sans"/>
        <family val="2"/>
      </rPr>
      <t xml:space="preserve">组合梁受弯性能非线性分析</t>
    </r>
  </si>
  <si>
    <t xml:space="preserve">Nonlinear Analysis of Flexural Properties of ECC/RC Composite Beam Based on ATENA</t>
  </si>
  <si>
    <t xml:space="preserve">Dong Luoting</t>
  </si>
  <si>
    <r>
      <rPr>
        <sz val="12"/>
        <rFont val="Noto Sans"/>
        <family val="2"/>
      </rPr>
      <t xml:space="preserve">电子科学与工程学院</t>
    </r>
    <r>
      <rPr>
        <sz val="12"/>
        <rFont val="宋体"/>
        <family val="0"/>
        <charset val="134"/>
      </rPr>
      <t xml:space="preserve">(5</t>
    </r>
    <r>
      <rPr>
        <sz val="12"/>
        <rFont val="Noto Sans"/>
        <family val="2"/>
      </rPr>
      <t xml:space="preserve">人</t>
    </r>
    <r>
      <rPr>
        <sz val="12"/>
        <rFont val="宋体"/>
        <family val="0"/>
        <charset val="134"/>
      </rPr>
      <t xml:space="preserve">)</t>
    </r>
  </si>
  <si>
    <t xml:space="preserve">张理振</t>
  </si>
  <si>
    <t xml:space="preserve">电子科学与工程学院</t>
  </si>
  <si>
    <t xml:space="preserve">An Exponential Curvature-Compensated CMOS Bandgap Reference</t>
  </si>
  <si>
    <t xml:space="preserve">Zhang Lizhen</t>
  </si>
  <si>
    <t xml:space="preserve">杜越</t>
  </si>
  <si>
    <t xml:space="preserve">可重构架构中步距预取机制的设计</t>
  </si>
  <si>
    <t xml:space="preserve">A Stride-based Data Prefetch Mechanism for Reconfigurable Architectures</t>
  </si>
  <si>
    <t xml:space="preserve">Du Yue</t>
  </si>
  <si>
    <t xml:space="preserve">黄龑</t>
  </si>
  <si>
    <t xml:space="preserve">自由立体显示器的测量及评价方法研究</t>
  </si>
  <si>
    <t xml:space="preserve">Measurement and Assessment Method Research on Auto-Stereoscopic Display</t>
  </si>
  <si>
    <t xml:space="preserve">Huang Yan</t>
  </si>
  <si>
    <t xml:space="preserve">范卓妮</t>
  </si>
  <si>
    <t xml:space="preserve">热光聚合物微环谐振腔滤波器的研究</t>
  </si>
  <si>
    <t xml:space="preserve">Study of the Thermo-optic Polymer Micro-ring Resonator Filter</t>
  </si>
  <si>
    <t xml:space="preserve">Fan Zhuoni</t>
  </si>
  <si>
    <t xml:space="preserve">印中举</t>
  </si>
  <si>
    <t xml:space="preserve">多螺旋线组合式慢波结构分析</t>
  </si>
  <si>
    <t xml:space="preserve">Analyses for Slow Wave Structure Integrated with Multi-Helixes</t>
  </si>
  <si>
    <t xml:space="preserve">Yin Zhongju</t>
  </si>
  <si>
    <r>
      <rPr>
        <sz val="12"/>
        <rFont val="Noto Sans"/>
        <family val="2"/>
      </rPr>
      <t xml:space="preserve">数学系</t>
    </r>
    <r>
      <rPr>
        <sz val="12"/>
        <rFont val="宋体"/>
        <family val="0"/>
        <charset val="134"/>
      </rPr>
      <t xml:space="preserve">(5</t>
    </r>
    <r>
      <rPr>
        <sz val="12"/>
        <rFont val="Noto Sans"/>
        <family val="2"/>
      </rPr>
      <t xml:space="preserve">人</t>
    </r>
    <r>
      <rPr>
        <sz val="12"/>
        <rFont val="宋体"/>
        <family val="0"/>
        <charset val="134"/>
      </rPr>
      <t xml:space="preserve">)</t>
    </r>
  </si>
  <si>
    <t xml:space="preserve">郝朝鹏</t>
  </si>
  <si>
    <t xml:space="preserve">数学系</t>
  </si>
  <si>
    <r>
      <rPr>
        <sz val="12"/>
        <color rgb="FF000000"/>
        <rFont val="Noto Sans"/>
        <family val="2"/>
      </rPr>
      <t xml:space="preserve">求解随机延迟微分方程的分步向前</t>
    </r>
    <r>
      <rPr>
        <sz val="12"/>
        <color rgb="FF000000"/>
        <rFont val="Times New Roman"/>
        <family val="1"/>
      </rPr>
      <t xml:space="preserve">Euler</t>
    </r>
    <r>
      <rPr>
        <sz val="12"/>
        <color rgb="FF000000"/>
        <rFont val="Noto Sans"/>
        <family val="2"/>
      </rPr>
      <t xml:space="preserve">方法的收敛性与稳定性</t>
    </r>
  </si>
  <si>
    <t xml:space="preserve">Convergence and Stability of Split-step Forward Euler Methods for Solving Stochastic Delay Differential Equations</t>
  </si>
  <si>
    <t xml:space="preserve">Hao Chaopeng</t>
  </si>
  <si>
    <t xml:space="preserve">张国均</t>
  </si>
  <si>
    <t xml:space="preserve">基于圈与梯子的数据收集传输排布</t>
  </si>
  <si>
    <t xml:space="preserve">Data Collection Scheduling Based on Cycle and Ladder in WSN</t>
  </si>
  <si>
    <t xml:space="preserve">Zhang Guojun</t>
  </si>
  <si>
    <t xml:space="preserve">王惟</t>
  </si>
  <si>
    <r>
      <rPr>
        <sz val="12"/>
        <color rgb="FF000000"/>
        <rFont val="Noto Sans"/>
        <family val="2"/>
      </rPr>
      <t xml:space="preserve">一类基于斑块结构的含时滞的</t>
    </r>
    <r>
      <rPr>
        <sz val="12"/>
        <color rgb="FF000000"/>
        <rFont val="Times New Roman"/>
        <family val="1"/>
      </rPr>
      <t xml:space="preserve">SEI</t>
    </r>
    <r>
      <rPr>
        <sz val="12"/>
        <color rgb="FF000000"/>
        <rFont val="Noto Sans"/>
        <family val="2"/>
      </rPr>
      <t xml:space="preserve">模型</t>
    </r>
  </si>
  <si>
    <t xml:space="preserve">An SEI Epidemic Model with Delay in Patch Environment</t>
  </si>
  <si>
    <t xml:space="preserve">王心语</t>
  </si>
  <si>
    <r>
      <rPr>
        <sz val="12"/>
        <color rgb="FF000000"/>
        <rFont val="Times New Roman"/>
        <family val="1"/>
      </rPr>
      <t xml:space="preserve">Copula</t>
    </r>
    <r>
      <rPr>
        <sz val="12"/>
        <color rgb="FF000000"/>
        <rFont val="Noto Sans"/>
        <family val="2"/>
      </rPr>
      <t xml:space="preserve">函数逼近方法的比较与分析</t>
    </r>
  </si>
  <si>
    <t xml:space="preserve">Comparison and Analysis of Methods for Copula approximation</t>
  </si>
  <si>
    <t xml:space="preserve">Wang Xinyu</t>
  </si>
  <si>
    <t xml:space="preserve">杨绍富</t>
  </si>
  <si>
    <t xml:space="preserve">多智能体系统的有限时间一致性协议</t>
  </si>
  <si>
    <t xml:space="preserve">Finite-time Consensus Protocol in the Multi-agents System</t>
  </si>
  <si>
    <t xml:space="preserve">Yang Shaofu</t>
  </si>
  <si>
    <r>
      <rPr>
        <sz val="12"/>
        <rFont val="Noto Sans"/>
        <family val="2"/>
      </rPr>
      <t xml:space="preserve">自动化学院</t>
    </r>
    <r>
      <rPr>
        <sz val="12"/>
        <rFont val="宋体"/>
        <family val="0"/>
        <charset val="134"/>
      </rPr>
      <t xml:space="preserve">(5</t>
    </r>
    <r>
      <rPr>
        <sz val="12"/>
        <rFont val="Noto Sans"/>
        <family val="2"/>
      </rPr>
      <t xml:space="preserve">人</t>
    </r>
    <r>
      <rPr>
        <sz val="12"/>
        <rFont val="宋体"/>
        <family val="0"/>
        <charset val="134"/>
      </rPr>
      <t xml:space="preserve">)</t>
    </r>
  </si>
  <si>
    <t xml:space="preserve">赵传伟</t>
  </si>
  <si>
    <t xml:space="preserve">自动化学院</t>
  </si>
  <si>
    <t xml:space="preserve">控制阀粘滞辨识平台设计及初步仿真结果</t>
  </si>
  <si>
    <t xml:space="preserve">Control Valve Stiction Identification Platform Design and Primary Testing</t>
  </si>
  <si>
    <t xml:space="preserve">Zhao Chuanwei</t>
  </si>
  <si>
    <t xml:space="preserve">王朝阳</t>
  </si>
  <si>
    <r>
      <rPr>
        <sz val="12"/>
        <rFont val="Noto Sans"/>
        <family val="2"/>
      </rPr>
      <t xml:space="preserve">基于多尺度</t>
    </r>
    <r>
      <rPr>
        <sz val="12"/>
        <rFont val="Times New Roman"/>
        <family val="1"/>
      </rPr>
      <t xml:space="preserve">Gabor</t>
    </r>
    <r>
      <rPr>
        <sz val="12"/>
        <rFont val="Noto Sans"/>
        <family val="2"/>
      </rPr>
      <t xml:space="preserve">特征的三维人脸识别方法</t>
    </r>
  </si>
  <si>
    <t xml:space="preserve">A 3D Face Recognition Method Based on Multi-Scale Gabor Features</t>
  </si>
  <si>
    <t xml:space="preserve">Wang Zhaoyang</t>
  </si>
  <si>
    <t xml:space="preserve">曹娟</t>
  </si>
  <si>
    <t xml:space="preserve">移动机器人智能环境视音频系统设计</t>
  </si>
  <si>
    <t xml:space="preserve">Design of the Embedded Visual and Audio System of Smart Space for Mobile Robots</t>
  </si>
  <si>
    <t xml:space="preserve">Cao Juan</t>
  </si>
  <si>
    <t xml:space="preserve">童辰</t>
  </si>
  <si>
    <t xml:space="preserve">基于车载摄像机的车辆变道检测系统</t>
  </si>
  <si>
    <t xml:space="preserve">Detecting Vehicle’s Changing Lane System Based on Video Method</t>
  </si>
  <si>
    <t xml:space="preserve">Tong Chen</t>
  </si>
  <si>
    <t xml:space="preserve">鞠园 </t>
  </si>
  <si>
    <t xml:space="preserve">基于随机有限集的多目标跟踪算法研究</t>
  </si>
  <si>
    <t xml:space="preserve">Research on Multi-target Track Based on Random Finite Sets</t>
  </si>
  <si>
    <t xml:space="preserve">Ju Yuan</t>
  </si>
  <si>
    <r>
      <rPr>
        <sz val="12"/>
        <rFont val="Noto Sans"/>
        <family val="2"/>
      </rPr>
      <t xml:space="preserve">计算机科学与工程学院</t>
    </r>
    <r>
      <rPr>
        <sz val="12"/>
        <rFont val="宋体"/>
        <family val="0"/>
        <charset val="134"/>
      </rPr>
      <t xml:space="preserve">(5</t>
    </r>
    <r>
      <rPr>
        <sz val="12"/>
        <rFont val="Noto Sans"/>
        <family val="2"/>
      </rPr>
      <t xml:space="preserve">人</t>
    </r>
    <r>
      <rPr>
        <sz val="12"/>
        <rFont val="宋体"/>
        <family val="0"/>
        <charset val="134"/>
      </rPr>
      <t xml:space="preserve">)</t>
    </r>
  </si>
  <si>
    <t xml:space="preserve">马俊</t>
  </si>
  <si>
    <t xml:space="preserve">091393</t>
  </si>
  <si>
    <t xml:space="preserve">计算机科学与工程学院</t>
  </si>
  <si>
    <t xml:space="preserve">云制造环境下面向有限处理器资源的容错并行调度</t>
  </si>
  <si>
    <t xml:space="preserve">Limited Processor Resources-Oriented Fault-Tolerant Parallel Scheduling Under Cloud Manufacturing Environment</t>
  </si>
  <si>
    <t xml:space="preserve">Ma Jun</t>
  </si>
  <si>
    <t xml:space="preserve">杨鹏伟</t>
  </si>
  <si>
    <r>
      <rPr>
        <sz val="12"/>
        <rFont val="Noto Sans"/>
        <family val="2"/>
      </rPr>
      <t xml:space="preserve">基于动态博弈的</t>
    </r>
    <r>
      <rPr>
        <sz val="12"/>
        <rFont val="Times New Roman"/>
        <family val="1"/>
      </rPr>
      <t xml:space="preserve">Web</t>
    </r>
    <r>
      <rPr>
        <sz val="12"/>
        <rFont val="Noto Sans"/>
        <family val="2"/>
      </rPr>
      <t xml:space="preserve">服务双边协商</t>
    </r>
  </si>
  <si>
    <t xml:space="preserve">Web Services Negotiation based on Game Theory</t>
  </si>
  <si>
    <t xml:space="preserve">Yang Pengwei</t>
  </si>
  <si>
    <t xml:space="preserve">周建才</t>
  </si>
  <si>
    <t xml:space="preserve">091373</t>
  </si>
  <si>
    <t xml:space="preserve">一种基于因果图的任务层次图的动态优化方法</t>
  </si>
  <si>
    <t xml:space="preserve">A Heuristic Method Based on the Casual Graph to Optimize Task Hierarchy</t>
  </si>
  <si>
    <t xml:space="preserve">Zhou Jiancai</t>
  </si>
  <si>
    <t xml:space="preserve">包佳佳</t>
  </si>
  <si>
    <t xml:space="preserve">标签集约束的连通顶点集合查询</t>
  </si>
  <si>
    <t xml:space="preserve">All Pairs of Label-Constraint Reachability</t>
  </si>
  <si>
    <t xml:space="preserve">Bao Jiajia</t>
  </si>
  <si>
    <t xml:space="preserve">韩琨</t>
  </si>
  <si>
    <r>
      <rPr>
        <sz val="12"/>
        <rFont val="Noto Sans"/>
        <family val="2"/>
      </rPr>
      <t xml:space="preserve">一种基于</t>
    </r>
    <r>
      <rPr>
        <sz val="12"/>
        <rFont val="Times New Roman"/>
        <family val="1"/>
      </rPr>
      <t xml:space="preserve">sift</t>
    </r>
    <r>
      <rPr>
        <sz val="12"/>
        <rFont val="Noto Sans"/>
        <family val="2"/>
      </rPr>
      <t xml:space="preserve">特征的行人跟踪方法</t>
    </r>
  </si>
  <si>
    <t xml:space="preserve">Han Kun</t>
  </si>
  <si>
    <r>
      <rPr>
        <sz val="12"/>
        <rFont val="Noto Sans"/>
        <family val="2"/>
      </rPr>
      <t xml:space="preserve">物理系</t>
    </r>
    <r>
      <rPr>
        <sz val="12"/>
        <rFont val="宋体"/>
        <family val="0"/>
        <charset val="134"/>
      </rPr>
      <t xml:space="preserve">(5</t>
    </r>
    <r>
      <rPr>
        <sz val="12"/>
        <rFont val="Noto Sans"/>
        <family val="2"/>
      </rPr>
      <t xml:space="preserve">人</t>
    </r>
    <r>
      <rPr>
        <sz val="12"/>
        <rFont val="宋体"/>
        <family val="0"/>
        <charset val="134"/>
      </rPr>
      <t xml:space="preserve">)</t>
    </r>
  </si>
  <si>
    <t xml:space="preserve">晁文彪</t>
  </si>
  <si>
    <t xml:space="preserve">物理系</t>
  </si>
  <si>
    <r>
      <rPr>
        <sz val="12"/>
        <rFont val="Noto Sans"/>
        <family val="2"/>
      </rPr>
      <t xml:space="preserve">单分散</t>
    </r>
    <r>
      <rPr>
        <sz val="12"/>
        <rFont val="Times New Roman"/>
        <family val="1"/>
      </rPr>
      <t xml:space="preserve">Fe</t>
    </r>
    <r>
      <rPr>
        <vertAlign val="subscript"/>
        <sz val="12"/>
        <rFont val="Times New Roman"/>
        <family val="1"/>
      </rPr>
      <t xml:space="preserve">3</t>
    </r>
    <r>
      <rPr>
        <sz val="12"/>
        <rFont val="Times New Roman"/>
        <family val="1"/>
      </rPr>
      <t xml:space="preserve">O</t>
    </r>
    <r>
      <rPr>
        <vertAlign val="subscript"/>
        <sz val="12"/>
        <rFont val="Times New Roman"/>
        <family val="1"/>
      </rPr>
      <t xml:space="preserve">4</t>
    </r>
    <r>
      <rPr>
        <sz val="12"/>
        <rFont val="Times New Roman"/>
        <family val="1"/>
      </rPr>
      <t xml:space="preserve">@nSiO</t>
    </r>
    <r>
      <rPr>
        <vertAlign val="subscript"/>
        <sz val="12"/>
        <rFont val="Times New Roman"/>
        <family val="1"/>
      </rPr>
      <t xml:space="preserve">2</t>
    </r>
    <r>
      <rPr>
        <sz val="12"/>
        <rFont val="Times New Roman"/>
        <family val="1"/>
      </rPr>
      <t xml:space="preserve">@mSiO</t>
    </r>
    <r>
      <rPr>
        <vertAlign val="subscript"/>
        <sz val="12"/>
        <rFont val="Times New Roman"/>
        <family val="1"/>
      </rPr>
      <t xml:space="preserve">2</t>
    </r>
    <r>
      <rPr>
        <sz val="12"/>
        <rFont val="Noto Sans"/>
        <family val="2"/>
      </rPr>
      <t xml:space="preserve">复合微球的制备及磁性的研究</t>
    </r>
  </si>
  <si>
    <r>
      <rPr>
        <sz val="12"/>
        <rFont val="Times New Roman"/>
        <family val="1"/>
      </rPr>
      <t xml:space="preserve">Investigation on Synthesis of Monodisperesed Fe</t>
    </r>
    <r>
      <rPr>
        <vertAlign val="subscript"/>
        <sz val="12"/>
        <rFont val="Times New Roman"/>
        <family val="1"/>
      </rPr>
      <t xml:space="preserve">3</t>
    </r>
    <r>
      <rPr>
        <sz val="12"/>
        <rFont val="Times New Roman"/>
        <family val="1"/>
      </rPr>
      <t xml:space="preserve">O</t>
    </r>
    <r>
      <rPr>
        <vertAlign val="subscript"/>
        <sz val="12"/>
        <rFont val="Times New Roman"/>
        <family val="1"/>
      </rPr>
      <t xml:space="preserve">4</t>
    </r>
    <r>
      <rPr>
        <sz val="12"/>
        <rFont val="Times New Roman"/>
        <family val="1"/>
      </rPr>
      <t xml:space="preserve">@nSiO</t>
    </r>
    <r>
      <rPr>
        <vertAlign val="subscript"/>
        <sz val="12"/>
        <rFont val="Times New Roman"/>
        <family val="1"/>
      </rPr>
      <t xml:space="preserve">2</t>
    </r>
    <r>
      <rPr>
        <sz val="12"/>
        <rFont val="Times New Roman"/>
        <family val="1"/>
      </rPr>
      <t xml:space="preserve">@mSiO</t>
    </r>
    <r>
      <rPr>
        <vertAlign val="subscript"/>
        <sz val="12"/>
        <rFont val="Times New Roman"/>
        <family val="1"/>
      </rPr>
      <t xml:space="preserve">2 </t>
    </r>
    <r>
      <rPr>
        <sz val="12"/>
        <rFont val="Times New Roman"/>
        <family val="1"/>
      </rPr>
      <t xml:space="preserve">Hybrid Particles with Submicron Size</t>
    </r>
  </si>
  <si>
    <t xml:space="preserve">Chao Wenbiao</t>
  </si>
  <si>
    <t xml:space="preserve">陈晓劼</t>
  </si>
  <si>
    <t xml:space="preserve">二维纳米材料表面修饰的理论研究</t>
  </si>
  <si>
    <t xml:space="preserve">Theoretical Study of Surface Modification of Two Dimensional Nano Materials</t>
  </si>
  <si>
    <t xml:space="preserve">Chen Xiaojie</t>
  </si>
  <si>
    <t xml:space="preserve">刘家涛</t>
  </si>
  <si>
    <r>
      <rPr>
        <sz val="12"/>
        <rFont val="Noto Sans"/>
        <family val="2"/>
      </rPr>
      <t xml:space="preserve">冷高压压实对铜包套</t>
    </r>
    <r>
      <rPr>
        <sz val="12"/>
        <rFont val="Times New Roman"/>
        <family val="1"/>
      </rPr>
      <t xml:space="preserve">Ba</t>
    </r>
    <r>
      <rPr>
        <vertAlign val="subscript"/>
        <sz val="12"/>
        <rFont val="Times New Roman"/>
        <family val="1"/>
      </rPr>
      <t xml:space="preserve">0.6</t>
    </r>
    <r>
      <rPr>
        <sz val="12"/>
        <rFont val="Times New Roman"/>
        <family val="1"/>
      </rPr>
      <t xml:space="preserve">K</t>
    </r>
    <r>
      <rPr>
        <vertAlign val="subscript"/>
        <sz val="12"/>
        <rFont val="Times New Roman"/>
        <family val="1"/>
      </rPr>
      <t xml:space="preserve">0.4</t>
    </r>
    <r>
      <rPr>
        <sz val="12"/>
        <rFont val="Times New Roman"/>
        <family val="1"/>
      </rPr>
      <t xml:space="preserve">Fe</t>
    </r>
    <r>
      <rPr>
        <vertAlign val="subscript"/>
        <sz val="12"/>
        <rFont val="Times New Roman"/>
        <family val="1"/>
      </rPr>
      <t xml:space="preserve">2</t>
    </r>
    <r>
      <rPr>
        <sz val="12"/>
        <rFont val="Times New Roman"/>
        <family val="1"/>
      </rPr>
      <t xml:space="preserve">As</t>
    </r>
    <r>
      <rPr>
        <vertAlign val="subscript"/>
        <sz val="12"/>
        <rFont val="Times New Roman"/>
        <family val="1"/>
      </rPr>
      <t xml:space="preserve">2</t>
    </r>
    <r>
      <rPr>
        <sz val="12"/>
        <rFont val="Noto Sans"/>
        <family val="2"/>
      </rPr>
      <t xml:space="preserve">超导线材影响</t>
    </r>
  </si>
  <si>
    <r>
      <rPr>
        <sz val="12"/>
        <rFont val="Times New Roman"/>
        <family val="1"/>
      </rPr>
      <t xml:space="preserve">Effects of Cold High Pressure Densification on Cu Sheathed Ba</t>
    </r>
    <r>
      <rPr>
        <vertAlign val="subscript"/>
        <sz val="12"/>
        <rFont val="Times New Roman"/>
        <family val="1"/>
      </rPr>
      <t xml:space="preserve">0.6</t>
    </r>
    <r>
      <rPr>
        <sz val="12"/>
        <rFont val="Times New Roman"/>
        <family val="1"/>
      </rPr>
      <t xml:space="preserve">K</t>
    </r>
    <r>
      <rPr>
        <vertAlign val="subscript"/>
        <sz val="12"/>
        <rFont val="Times New Roman"/>
        <family val="1"/>
      </rPr>
      <t xml:space="preserve">0.4</t>
    </r>
    <r>
      <rPr>
        <sz val="12"/>
        <rFont val="Times New Roman"/>
        <family val="1"/>
      </rPr>
      <t xml:space="preserve">Fe</t>
    </r>
    <r>
      <rPr>
        <vertAlign val="subscript"/>
        <sz val="12"/>
        <rFont val="Times New Roman"/>
        <family val="1"/>
      </rPr>
      <t xml:space="preserve">2</t>
    </r>
    <r>
      <rPr>
        <sz val="12"/>
        <rFont val="Times New Roman"/>
        <family val="1"/>
      </rPr>
      <t xml:space="preserve">As</t>
    </r>
    <r>
      <rPr>
        <vertAlign val="subscript"/>
        <sz val="12"/>
        <rFont val="Times New Roman"/>
        <family val="1"/>
      </rPr>
      <t xml:space="preserve">2</t>
    </r>
    <r>
      <rPr>
        <sz val="12"/>
        <rFont val="Times New Roman"/>
        <family val="1"/>
      </rPr>
      <t xml:space="preserve"> Superconducting Wire</t>
    </r>
  </si>
  <si>
    <t xml:space="preserve">Liu Jiatao</t>
  </si>
  <si>
    <t xml:space="preserve">杨泳丹</t>
  </si>
  <si>
    <t xml:space="preserve">基于非线性系统的加密方案和网络通信</t>
  </si>
  <si>
    <t xml:space="preserve">The Encryption Technology and Network Communication Based On Nonlinear Physics Theory</t>
  </si>
  <si>
    <t xml:space="preserve">Yang Yongdan</t>
  </si>
  <si>
    <t xml:space="preserve">侯小亮</t>
  </si>
  <si>
    <r>
      <rPr>
        <sz val="12"/>
        <rFont val="Times New Roman"/>
        <family val="1"/>
      </rPr>
      <t xml:space="preserve">(1-x)BaTi</t>
    </r>
    <r>
      <rPr>
        <vertAlign val="subscript"/>
        <sz val="12"/>
        <rFont val="Times New Roman"/>
        <family val="1"/>
      </rPr>
      <t xml:space="preserve">0.8</t>
    </r>
    <r>
      <rPr>
        <sz val="12"/>
        <rFont val="Times New Roman"/>
        <family val="1"/>
      </rPr>
      <t xml:space="preserve">Zr</t>
    </r>
    <r>
      <rPr>
        <vertAlign val="subscript"/>
        <sz val="12"/>
        <rFont val="Times New Roman"/>
        <family val="1"/>
      </rPr>
      <t xml:space="preserve">0.2</t>
    </r>
    <r>
      <rPr>
        <sz val="12"/>
        <rFont val="Times New Roman"/>
        <family val="1"/>
      </rPr>
      <t xml:space="preserve">-xBa</t>
    </r>
    <r>
      <rPr>
        <vertAlign val="subscript"/>
        <sz val="12"/>
        <rFont val="Times New Roman"/>
        <family val="1"/>
      </rPr>
      <t xml:space="preserve">0.7</t>
    </r>
    <r>
      <rPr>
        <sz val="12"/>
        <rFont val="Times New Roman"/>
        <family val="1"/>
      </rPr>
      <t xml:space="preserve">Ca</t>
    </r>
    <r>
      <rPr>
        <vertAlign val="subscript"/>
        <sz val="12"/>
        <rFont val="Times New Roman"/>
        <family val="1"/>
      </rPr>
      <t xml:space="preserve">0.3</t>
    </r>
    <r>
      <rPr>
        <sz val="12"/>
        <rFont val="Times New Roman"/>
        <family val="1"/>
      </rPr>
      <t xml:space="preserve">TiO</t>
    </r>
    <r>
      <rPr>
        <vertAlign val="subscript"/>
        <sz val="12"/>
        <rFont val="Times New Roman"/>
        <family val="1"/>
      </rPr>
      <t xml:space="preserve">3</t>
    </r>
    <r>
      <rPr>
        <sz val="12"/>
        <rFont val="Times New Roman"/>
        <family val="1"/>
      </rPr>
      <t xml:space="preserve">: Pr</t>
    </r>
    <r>
      <rPr>
        <vertAlign val="subscript"/>
        <sz val="12"/>
        <rFont val="Times New Roman"/>
        <family val="1"/>
      </rPr>
      <t xml:space="preserve">3</t>
    </r>
    <r>
      <rPr>
        <vertAlign val="superscript"/>
        <sz val="12"/>
        <rFont val="Times New Roman"/>
        <family val="1"/>
      </rPr>
      <t xml:space="preserve">+</t>
    </r>
    <r>
      <rPr>
        <sz val="12"/>
        <rFont val="Noto Sans"/>
        <family val="2"/>
      </rPr>
      <t xml:space="preserve">红色发光材料的发光性能研究</t>
    </r>
  </si>
  <si>
    <t xml:space="preserve">Luminescent Properties in Red phosphors</t>
  </si>
  <si>
    <t xml:space="preserve">Hou Xiaoliang</t>
  </si>
  <si>
    <r>
      <rPr>
        <sz val="12"/>
        <rFont val="Noto Sans"/>
        <family val="2"/>
      </rPr>
      <t xml:space="preserve">生物科学与医学工程学院</t>
    </r>
    <r>
      <rPr>
        <sz val="12"/>
        <rFont val="宋体"/>
        <family val="0"/>
        <charset val="134"/>
      </rPr>
      <t xml:space="preserve">(5</t>
    </r>
    <r>
      <rPr>
        <sz val="12"/>
        <rFont val="Noto Sans"/>
        <family val="2"/>
      </rPr>
      <t xml:space="preserve">人</t>
    </r>
    <r>
      <rPr>
        <sz val="12"/>
        <rFont val="宋体"/>
        <family val="0"/>
        <charset val="134"/>
      </rPr>
      <t xml:space="preserve">)</t>
    </r>
  </si>
  <si>
    <t xml:space="preserve">缪姝妹</t>
  </si>
  <si>
    <t xml:space="preserve">生物科学与医学工程学院</t>
  </si>
  <si>
    <t xml:space="preserve">Three-Dimensional Reconstruction of Coronary Artery from Sparse Perspective Projections and CUDA-Based Acceleration</t>
  </si>
  <si>
    <t xml:space="preserve">Miao Shumei</t>
  </si>
  <si>
    <t xml:space="preserve">刘国庆</t>
  </si>
  <si>
    <t xml:space="preserve">The Preparation And Characterization Of Coenzyme Q10 Nanoemulsion</t>
  </si>
  <si>
    <t xml:space="preserve">Liu Guoqing</t>
  </si>
  <si>
    <t xml:space="preserve">唐勤</t>
  </si>
  <si>
    <t xml:space="preserve">L1-norm based discriminative spatial pattern for single-trial EEG classification</t>
  </si>
  <si>
    <t xml:space="preserve">L1-norm Based Discriminative Spatial Pattern for Single-trial EEG Classification</t>
  </si>
  <si>
    <t xml:space="preserve">Tang Qin</t>
  </si>
  <si>
    <t xml:space="preserve">董世坤</t>
  </si>
  <si>
    <t xml:space="preserve">光子微球生物芯片检测系统软件的研制</t>
  </si>
  <si>
    <t xml:space="preserve">Software Design of Photonic Crystal Detection System</t>
  </si>
  <si>
    <t xml:space="preserve">Dong Shikun</t>
  </si>
  <si>
    <t xml:space="preserve">彭丽成</t>
  </si>
  <si>
    <t xml:space="preserve">宽域全光纤安防系统中的光纤信号的特征提取与分析算法研究</t>
  </si>
  <si>
    <t xml:space="preserve">The Research on Feature Extraction and Classification of Fiber Signal in Security-monitoring System</t>
  </si>
  <si>
    <t xml:space="preserve">Peng Licheng</t>
  </si>
  <si>
    <t xml:space="preserve">材料</t>
  </si>
  <si>
    <t xml:space="preserve">不做</t>
  </si>
  <si>
    <r>
      <rPr>
        <sz val="12"/>
        <rFont val="Noto Sans"/>
        <family val="2"/>
      </rPr>
      <t xml:space="preserve">人文学院</t>
    </r>
    <r>
      <rPr>
        <sz val="12"/>
        <rFont val="宋体"/>
        <family val="0"/>
        <charset val="134"/>
      </rPr>
      <t xml:space="preserve">(7</t>
    </r>
    <r>
      <rPr>
        <sz val="12"/>
        <rFont val="Noto Sans"/>
        <family val="2"/>
      </rPr>
      <t xml:space="preserve">人</t>
    </r>
    <r>
      <rPr>
        <sz val="12"/>
        <rFont val="宋体"/>
        <family val="0"/>
        <charset val="134"/>
      </rPr>
      <t xml:space="preserve">)</t>
    </r>
  </si>
  <si>
    <t xml:space="preserve">郭东辉</t>
  </si>
  <si>
    <t xml:space="preserve">人文学院</t>
  </si>
  <si>
    <t xml:space="preserve">洞穴中的启蒙理性</t>
  </si>
  <si>
    <t xml:space="preserve">In the Cave the Enlightenment Ration</t>
  </si>
  <si>
    <t xml:space="preserve">Guo Donghui</t>
  </si>
  <si>
    <t xml:space="preserve">金喆</t>
  </si>
  <si>
    <r>
      <rPr>
        <sz val="12"/>
        <rFont val="Noto Sans"/>
        <family val="2"/>
      </rPr>
      <t xml:space="preserve">支柱还是边缘？</t>
    </r>
    <r>
      <rPr>
        <sz val="12"/>
        <rFont val="Times New Roman"/>
        <family val="1"/>
      </rPr>
      <t xml:space="preserve">----</t>
    </r>
    <r>
      <rPr>
        <sz val="12"/>
        <rFont val="Noto Sans"/>
        <family val="2"/>
      </rPr>
      <t xml:space="preserve">浅谈大众传媒在公共政策中的不完全独立地位</t>
    </r>
  </si>
  <si>
    <t xml:space="preserve">Is Mass Media in the Center or At the Edge of Public Policy: the Independence of Mass Media</t>
  </si>
  <si>
    <t xml:space="preserve">Jin Zhe</t>
  </si>
  <si>
    <t xml:space="preserve">左孝如</t>
  </si>
  <si>
    <t xml:space="preserve">论后羿故事的重构及其利弊</t>
  </si>
  <si>
    <t xml:space="preserve">On the Retelling of "Yi" Story and the Advantages and Disadvantages It Brings</t>
  </si>
  <si>
    <t xml:space="preserve">Zuo Xiaoru</t>
  </si>
  <si>
    <t xml:space="preserve">刘桂霞</t>
  </si>
  <si>
    <t xml:space="preserve">“在绑架中体制化”——“洞穴之喻”所带来的启示</t>
  </si>
  <si>
    <t xml:space="preserve">"To Be Institutionalized in the Kidnapping"—the Revelation of "Cave Metaphor"</t>
  </si>
  <si>
    <t xml:space="preserve">Liu Guixia</t>
  </si>
  <si>
    <t xml:space="preserve">成朋朋</t>
  </si>
  <si>
    <t xml:space="preserve">论超越资本积累维度的城市空间生产</t>
  </si>
  <si>
    <t xml:space="preserve">The Discussion of Urban Space Production Transcending the Dimensionality of Accumulation of Capital</t>
  </si>
  <si>
    <t xml:space="preserve">Cheng Pengpeng</t>
  </si>
  <si>
    <t xml:space="preserve">谢岩岩</t>
  </si>
  <si>
    <t xml:space="preserve">绘画艺术治疗及其应用的研究综述</t>
  </si>
  <si>
    <t xml:space="preserve">Painting Art Therapy: Theory and Clinical Application</t>
  </si>
  <si>
    <t xml:space="preserve">Xie Yanyan</t>
  </si>
  <si>
    <t xml:space="preserve">邹春丽</t>
  </si>
  <si>
    <r>
      <rPr>
        <sz val="12"/>
        <rFont val="Times New Roman"/>
        <family val="1"/>
      </rPr>
      <t xml:space="preserve">2000</t>
    </r>
    <r>
      <rPr>
        <sz val="12"/>
        <rFont val="Noto Sans"/>
        <family val="2"/>
      </rPr>
      <t xml:space="preserve">年以来国外旅游规划研究领域热点问题综述</t>
    </r>
  </si>
  <si>
    <t xml:space="preserve">Summary of the Hot Issues of Foreign Tourism Planning Research Field Since 2000</t>
  </si>
  <si>
    <t xml:space="preserve">Zou Chunli</t>
  </si>
  <si>
    <r>
      <rPr>
        <sz val="12"/>
        <rFont val="Noto Sans"/>
        <family val="2"/>
      </rPr>
      <t xml:space="preserve">经济管理学院</t>
    </r>
    <r>
      <rPr>
        <sz val="12"/>
        <rFont val="宋体"/>
        <family val="0"/>
        <charset val="134"/>
      </rPr>
      <t xml:space="preserve">(7</t>
    </r>
    <r>
      <rPr>
        <sz val="12"/>
        <rFont val="Noto Sans"/>
        <family val="2"/>
      </rPr>
      <t xml:space="preserve">人</t>
    </r>
    <r>
      <rPr>
        <sz val="12"/>
        <rFont val="宋体"/>
        <family val="0"/>
        <charset val="134"/>
      </rPr>
      <t xml:space="preserve">)</t>
    </r>
  </si>
  <si>
    <t xml:space="preserve">张雅清</t>
  </si>
  <si>
    <t xml:space="preserve">经济管理学院</t>
  </si>
  <si>
    <t xml:space="preserve">创业风险投资辛迪加网络生成过程中合作伙伴的选择研究</t>
  </si>
  <si>
    <t xml:space="preserve">The Analysis of Selecting Partners in the Forming of Venture Capital Syndication Network</t>
  </si>
  <si>
    <t xml:space="preserve">Zhang Yaqing</t>
  </si>
  <si>
    <t xml:space="preserve">赵欢</t>
  </si>
  <si>
    <t xml:space="preserve">贸易成本与我国向发达和发展中国家出口增长的二元边际——基于企业异质性贸易理论分析框架的比较研究</t>
  </si>
  <si>
    <t xml:space="preserve">The Heterogeneity of Firms, the Cost of Trade, and the Dual Margin of the Growth of China’s Export toward Developed and Developing Countries</t>
  </si>
  <si>
    <t xml:space="preserve">Zhao Huan</t>
  </si>
  <si>
    <t xml:space="preserve">刘月宁</t>
  </si>
  <si>
    <t xml:space="preserve">商业模式设计对企业绩效的影响——基于中小板上市公司的实证研究</t>
  </si>
  <si>
    <t xml:space="preserve">Influence of Business Model Design on Firm Performance-----Based on Empirical Research of China Nasdaq</t>
  </si>
  <si>
    <t xml:space="preserve">Liu Yuening</t>
  </si>
  <si>
    <t xml:space="preserve">王海燕</t>
  </si>
  <si>
    <t xml:space="preserve">政府审计中的多重委托代理与道德风险</t>
  </si>
  <si>
    <t xml:space="preserve">Multiple Principal-Agent Model and Moral Hazards of Governmental Audit</t>
  </si>
  <si>
    <t xml:space="preserve">Wang Haiyan</t>
  </si>
  <si>
    <t xml:space="preserve">何园园</t>
  </si>
  <si>
    <t xml:space="preserve">企业信用与企业成长：基于江苏省制造业非上市公司的实证研究</t>
  </si>
  <si>
    <t xml:space="preserve">Firm Credit and Firm Growth: Evidence from Unlisted Manufacturing Firms in Jiangsu</t>
  </si>
  <si>
    <t xml:space="preserve">He Yuanyuan</t>
  </si>
  <si>
    <t xml:space="preserve">吕璐</t>
  </si>
  <si>
    <t xml:space="preserve">基于投入产出分析的我国碳减排责任分配优化研究</t>
  </si>
  <si>
    <t xml:space="preserve">Optimization of China’s Carbon Emissions Reduction Responsibility Allocation Based on the Input-output Analysis</t>
  </si>
  <si>
    <t xml:space="preserve">Lv Lu</t>
  </si>
  <si>
    <t xml:space="preserve">张益清</t>
  </si>
  <si>
    <t xml:space="preserve">基于产品生命周期的供应链定价问题研究</t>
  </si>
  <si>
    <t xml:space="preserve">Study on the Pricing Strategy of Supply Chain Based on Product Life Cycle</t>
  </si>
  <si>
    <t xml:space="preserve">Zhang Yiqing</t>
  </si>
  <si>
    <r>
      <rPr>
        <sz val="12"/>
        <rFont val="Noto Sans"/>
        <family val="2"/>
      </rPr>
      <t xml:space="preserve">电气工程学院</t>
    </r>
    <r>
      <rPr>
        <sz val="12"/>
        <rFont val="宋体"/>
        <family val="0"/>
        <charset val="134"/>
      </rPr>
      <t xml:space="preserve">(6</t>
    </r>
    <r>
      <rPr>
        <sz val="12"/>
        <rFont val="Noto Sans"/>
        <family val="2"/>
      </rPr>
      <t xml:space="preserve">人</t>
    </r>
    <r>
      <rPr>
        <sz val="12"/>
        <rFont val="宋体"/>
        <family val="0"/>
        <charset val="134"/>
      </rPr>
      <t xml:space="preserve">)</t>
    </r>
  </si>
  <si>
    <t xml:space="preserve">施振川</t>
  </si>
  <si>
    <t xml:space="preserve">电气工程学院</t>
  </si>
  <si>
    <t xml:space="preserve">波浪发电用全密封双振荡结构的性能分析</t>
  </si>
  <si>
    <t xml:space="preserve">Performance Analysis of a Completely Sealed Double Oscillating Structure Used in Wave Energy Extraction</t>
  </si>
  <si>
    <t xml:space="preserve">Shi Zhenchuan</t>
  </si>
  <si>
    <t xml:space="preserve">强浩</t>
  </si>
  <si>
    <t xml:space="preserve">电动汽车无线充电系统拓扑结构设计的研究</t>
  </si>
  <si>
    <t xml:space="preserve">Reasearch on Topology Design of Wireless Power Charging System of Electric Vehicles</t>
  </si>
  <si>
    <t xml:space="preserve">Qiang Hao</t>
  </si>
  <si>
    <t xml:space="preserve">王元元</t>
  </si>
  <si>
    <t xml:space="preserve">新型双转子永磁风力发电系统的建模与仿真</t>
  </si>
  <si>
    <t xml:space="preserve">Modeling and Simulation of Novel Wind Power Generation System with Constant-frequency Double-rotor Generator</t>
  </si>
  <si>
    <t xml:space="preserve">Wang Yuanyuan</t>
  </si>
  <si>
    <t xml:space="preserve">顾天畏</t>
  </si>
  <si>
    <t xml:space="preserve">Primary Frequency Control Strategy of DFIG based on Hopfield Neural Network</t>
  </si>
  <si>
    <t xml:space="preserve">Gu Tianwei</t>
  </si>
  <si>
    <t xml:space="preserve">赵欣</t>
  </si>
  <si>
    <t xml:space="preserve">089359</t>
  </si>
  <si>
    <r>
      <rPr>
        <sz val="12"/>
        <rFont val="Noto Sans"/>
        <family val="2"/>
      </rPr>
      <t xml:space="preserve">基于阻尼转矩分析法的</t>
    </r>
    <r>
      <rPr>
        <sz val="12"/>
        <rFont val="Times New Roman"/>
        <family val="1"/>
      </rPr>
      <t xml:space="preserve">SVC</t>
    </r>
    <r>
      <rPr>
        <sz val="12"/>
        <rFont val="Noto Sans"/>
        <family val="2"/>
      </rPr>
      <t xml:space="preserve">抑制次同步振荡</t>
    </r>
  </si>
  <si>
    <t xml:space="preserve">Subsynchronous Oscillation Suppression with SVC Based on DTA</t>
  </si>
  <si>
    <t xml:space="preserve">Zhao Xin</t>
  </si>
  <si>
    <t xml:space="preserve">谭林林</t>
  </si>
  <si>
    <t xml:space="preserve">近场区谐振式无线能量传输系统特性研究</t>
  </si>
  <si>
    <t xml:space="preserve">Characteristics Analysis of Resonant Wireless Power Transmission System in Near Field</t>
  </si>
  <si>
    <t xml:space="preserve">Tan Linlin</t>
  </si>
  <si>
    <r>
      <rPr>
        <sz val="12"/>
        <rFont val="Noto Sans"/>
        <family val="2"/>
      </rPr>
      <t xml:space="preserve">外国语学院</t>
    </r>
    <r>
      <rPr>
        <sz val="12"/>
        <rFont val="宋体"/>
        <family val="0"/>
        <charset val="134"/>
      </rPr>
      <t xml:space="preserve">(5</t>
    </r>
    <r>
      <rPr>
        <sz val="12"/>
        <rFont val="Noto Sans"/>
        <family val="2"/>
      </rPr>
      <t xml:space="preserve">人</t>
    </r>
    <r>
      <rPr>
        <sz val="12"/>
        <rFont val="宋体"/>
        <family val="0"/>
        <charset val="134"/>
      </rPr>
      <t xml:space="preserve">)</t>
    </r>
  </si>
  <si>
    <t xml:space="preserve">俞慧中</t>
  </si>
  <si>
    <t xml:space="preserve">外国语学院</t>
  </si>
  <si>
    <t xml:space="preserve">Application of Task-Based Language Teaching in College Oral English Teaching</t>
  </si>
  <si>
    <t xml:space="preserve">Yu Huizhong</t>
  </si>
  <si>
    <t xml:space="preserve">蒋海薇</t>
  </si>
  <si>
    <t xml:space="preserve">A Comparative Study of the Use of Adverbial Connectors in Chinese EFL Learners’ Writing</t>
  </si>
  <si>
    <t xml:space="preserve">Jiang Haiwei</t>
  </si>
  <si>
    <t xml:space="preserve">石戴镕</t>
  </si>
  <si>
    <t xml:space="preserve">浅谈英语科技语篇中 作者的“隐身”与“可见”</t>
  </si>
  <si>
    <t xml:space="preserve">Analysis of Authorial Visibility and Invisibility in English Scientific Writing</t>
  </si>
  <si>
    <t xml:space="preserve">Shi Dairong</t>
  </si>
  <si>
    <t xml:space="preserve">孟晓</t>
  </si>
  <si>
    <t xml:space="preserve">论外宣翻译中文化专有项的汉英翻译策略及问题</t>
  </si>
  <si>
    <t xml:space="preserve">A Probe to C-E Publicity Translation of Cultural-specific Items --A Case Study of Nanjing Tour Website</t>
  </si>
  <si>
    <t xml:space="preserve">Meng Xiao</t>
  </si>
  <si>
    <t xml:space="preserve">陈晨</t>
  </si>
  <si>
    <t xml:space="preserve">生死轮回的背后——谈《凹凸山的传说》中的可靠、不可靠叙述冲突</t>
  </si>
  <si>
    <t xml:space="preserve">Behind the Metempsychosis——A Study on the Conflict between the Reliable and Unreliable Narration in “A Tale of the Ragged Mountains”</t>
  </si>
  <si>
    <t xml:space="preserve">Chen Chen</t>
  </si>
  <si>
    <r>
      <rPr>
        <sz val="12"/>
        <rFont val="Noto Sans"/>
        <family val="2"/>
      </rPr>
      <t xml:space="preserve">体育系</t>
    </r>
    <r>
      <rPr>
        <sz val="12"/>
        <rFont val="宋体"/>
        <family val="0"/>
        <charset val="134"/>
      </rPr>
      <t xml:space="preserve">(5</t>
    </r>
    <r>
      <rPr>
        <sz val="12"/>
        <rFont val="Noto Sans"/>
        <family val="2"/>
      </rPr>
      <t xml:space="preserve">人</t>
    </r>
    <r>
      <rPr>
        <sz val="12"/>
        <rFont val="宋体"/>
        <family val="0"/>
        <charset val="134"/>
      </rPr>
      <t xml:space="preserve">)</t>
    </r>
  </si>
  <si>
    <t xml:space="preserve">王 晗</t>
  </si>
  <si>
    <t xml:space="preserve">092144</t>
  </si>
  <si>
    <t xml:space="preserve">体育系</t>
  </si>
  <si>
    <t xml:space="preserve">江苏省社会体育指导员的发展战略研究</t>
  </si>
  <si>
    <t xml:space="preserve">The Analysis of Social Sports Instructor's Development and Management in Jiangsu</t>
  </si>
  <si>
    <t xml:space="preserve">Wang Han</t>
  </si>
  <si>
    <t xml:space="preserve">施丹萍</t>
  </si>
  <si>
    <t xml:space="preserve">092143</t>
  </si>
  <si>
    <t xml:space="preserve">中学生身体形象自我认识与体育锻炼行为及其关系的研究</t>
  </si>
  <si>
    <t xml:space="preserve">Middle School Students’ Body Image and Self-understanding of Physical Exercise Behavior and Their Relationship</t>
  </si>
  <si>
    <t xml:space="preserve">Shi Danping</t>
  </si>
  <si>
    <t xml:space="preserve">庞 荣</t>
  </si>
  <si>
    <t xml:space="preserve">092145</t>
  </si>
  <si>
    <t xml:space="preserve">大学生户外运动安全的原因分析和对策研究</t>
  </si>
  <si>
    <t xml:space="preserve">Study on Reasons and Methods of Outdoor Sports Safety of College Students</t>
  </si>
  <si>
    <t xml:space="preserve">Pang Rong</t>
  </si>
  <si>
    <t xml:space="preserve">沈怀准</t>
  </si>
  <si>
    <t xml:space="preserve">整体主义体育教学观研究</t>
  </si>
  <si>
    <t xml:space="preserve">The Study of Holistic Teaching in P.E</t>
  </si>
  <si>
    <t xml:space="preserve">Shen Huaizhun</t>
  </si>
  <si>
    <t xml:space="preserve">孙晓玲</t>
  </si>
  <si>
    <t xml:space="preserve">体育教育对公民教育的隐性意义</t>
  </si>
  <si>
    <t xml:space="preserve">Physical Education’s Implicit Meaning to Civic Education</t>
  </si>
  <si>
    <t xml:space="preserve">Sun Xiaoling</t>
  </si>
  <si>
    <r>
      <rPr>
        <sz val="12"/>
        <rFont val="Noto Sans"/>
        <family val="2"/>
      </rPr>
      <t xml:space="preserve">化学化工学院</t>
    </r>
    <r>
      <rPr>
        <sz val="12"/>
        <rFont val="宋体"/>
        <family val="0"/>
        <charset val="134"/>
      </rPr>
      <t xml:space="preserve">(6</t>
    </r>
    <r>
      <rPr>
        <sz val="12"/>
        <rFont val="Noto Sans"/>
        <family val="2"/>
      </rPr>
      <t xml:space="preserve">人</t>
    </r>
    <r>
      <rPr>
        <sz val="12"/>
        <rFont val="宋体"/>
        <family val="0"/>
        <charset val="134"/>
      </rPr>
      <t xml:space="preserve">)</t>
    </r>
  </si>
  <si>
    <t xml:space="preserve">高雅凤</t>
  </si>
  <si>
    <t xml:space="preserve">化学化工学院</t>
  </si>
  <si>
    <t xml:space="preserve">以二维杂环偶氮生色分子为侧链含氟聚酰亚胺制备及非线性光学性质研究</t>
  </si>
  <si>
    <t xml:space="preserve">Preparation of Fluorinated Polyimides with Dimensional Heterocyclic AZO Chromophore as the Side Chain and Study of Non-optical Properties</t>
  </si>
  <si>
    <t xml:space="preserve">Gao Yafeng</t>
  </si>
  <si>
    <t xml:space="preserve">孙晓媛</t>
  </si>
  <si>
    <t xml:space="preserve">棕榈油基多元醇的制备与表征</t>
  </si>
  <si>
    <t xml:space="preserve">Preparation and Characterization of Palm Oil-based Polyols</t>
  </si>
  <si>
    <t xml:space="preserve">Sun Xiaoyuan</t>
  </si>
  <si>
    <t xml:space="preserve">王艳</t>
  </si>
  <si>
    <r>
      <rPr>
        <sz val="12"/>
        <color rgb="FF000000"/>
        <rFont val="Times New Roman"/>
        <family val="1"/>
      </rPr>
      <t xml:space="preserve">Ag/ZnO</t>
    </r>
    <r>
      <rPr>
        <sz val="12"/>
        <color rgb="FF000000"/>
        <rFont val="Noto Sans"/>
        <family val="2"/>
      </rPr>
      <t xml:space="preserve">纳米复合物的制备及其光性能研究</t>
    </r>
  </si>
  <si>
    <t xml:space="preserve">Synthesis and Photoluminance Properties of Ag/ZnO Nanocomposites</t>
  </si>
  <si>
    <t xml:space="preserve">Wang Yan</t>
  </si>
  <si>
    <t xml:space="preserve">杨文</t>
  </si>
  <si>
    <t xml:space="preserve">咔唑类蓝色有机电致磷光材料的合成及性能的表征</t>
  </si>
  <si>
    <t xml:space="preserve">Synthesis of Carbazole-based Dendrimer: Host Material for Highly Efficient Solution-processed Blue Organic Electrophosphorescent Diodes</t>
  </si>
  <si>
    <t xml:space="preserve">Yang Wen</t>
  </si>
  <si>
    <t xml:space="preserve">周诗健</t>
  </si>
  <si>
    <r>
      <rPr>
        <sz val="12"/>
        <color rgb="FF000000"/>
        <rFont val="Noto Sans"/>
        <family val="2"/>
      </rPr>
      <t xml:space="preserve">前驱体的不同</t>
    </r>
    <r>
      <rPr>
        <sz val="12"/>
        <color rgb="FF000000"/>
        <rFont val="Times New Roman"/>
        <family val="1"/>
      </rPr>
      <t xml:space="preserve">pH</t>
    </r>
    <r>
      <rPr>
        <sz val="12"/>
        <color rgb="FF000000"/>
        <rFont val="Noto Sans"/>
        <family val="2"/>
      </rPr>
      <t xml:space="preserve">值对于</t>
    </r>
    <r>
      <rPr>
        <sz val="12"/>
        <color rgb="FF000000"/>
        <rFont val="Times New Roman"/>
        <family val="1"/>
      </rPr>
      <t xml:space="preserve">PtSn/MgAl2O4</t>
    </r>
    <r>
      <rPr>
        <sz val="12"/>
        <color rgb="FF000000"/>
        <rFont val="Noto Sans"/>
        <family val="2"/>
      </rPr>
      <t xml:space="preserve">丙烷脱氢催化剂的催化性能的影响</t>
    </r>
  </si>
  <si>
    <t xml:space="preserve">Effect of Different Precursor pH on Catalytic Properties of PtSn/MgAl2O4 Catalyst for Propane Dehydrogenation</t>
  </si>
  <si>
    <t xml:space="preserve">Zhou Shijian</t>
  </si>
  <si>
    <t xml:space="preserve">朱云霞</t>
  </si>
  <si>
    <r>
      <rPr>
        <sz val="12"/>
        <color rgb="FF000000"/>
        <rFont val="Times New Roman"/>
        <family val="1"/>
      </rPr>
      <t xml:space="preserve">Co-Al</t>
    </r>
    <r>
      <rPr>
        <sz val="12"/>
        <color rgb="FF000000"/>
        <rFont val="Noto Sans"/>
        <family val="2"/>
      </rPr>
      <t xml:space="preserve">和</t>
    </r>
    <r>
      <rPr>
        <sz val="12"/>
        <color rgb="FF000000"/>
        <rFont val="Times New Roman"/>
        <family val="1"/>
      </rPr>
      <t xml:space="preserve">Y3+</t>
    </r>
    <r>
      <rPr>
        <sz val="12"/>
        <color rgb="FF000000"/>
        <rFont val="Noto Sans"/>
        <family val="2"/>
      </rPr>
      <t xml:space="preserve">掺杂的</t>
    </r>
    <r>
      <rPr>
        <sz val="12"/>
        <color rgb="FF000000"/>
        <rFont val="Times New Roman"/>
        <family val="1"/>
      </rPr>
      <t xml:space="preserve">Co-Al</t>
    </r>
    <r>
      <rPr>
        <sz val="12"/>
        <color rgb="FF000000"/>
        <rFont val="Noto Sans"/>
        <family val="2"/>
      </rPr>
      <t xml:space="preserve">层状双氢氧化物的合成及其红外辐射性能的研究</t>
    </r>
  </si>
  <si>
    <t xml:space="preserve">Synthesis and Infrared Radiation Study of Co-Al and Y3+ doped Co-Al Layered Double Hydroxides</t>
  </si>
  <si>
    <t xml:space="preserve">Zhu Yunxia</t>
  </si>
  <si>
    <r>
      <rPr>
        <sz val="12"/>
        <rFont val="Noto Sans"/>
        <family val="2"/>
      </rPr>
      <t xml:space="preserve">交通学院</t>
    </r>
    <r>
      <rPr>
        <sz val="12"/>
        <rFont val="宋体"/>
        <family val="0"/>
        <charset val="134"/>
      </rPr>
      <t xml:space="preserve">(5</t>
    </r>
    <r>
      <rPr>
        <sz val="12"/>
        <rFont val="Noto Sans"/>
        <family val="2"/>
      </rPr>
      <t xml:space="preserve">人</t>
    </r>
    <r>
      <rPr>
        <sz val="12"/>
        <rFont val="宋体"/>
        <family val="0"/>
        <charset val="134"/>
      </rPr>
      <t xml:space="preserve">)</t>
    </r>
  </si>
  <si>
    <t xml:space="preserve">丁钰玲</t>
  </si>
  <si>
    <t xml:space="preserve">交通学院</t>
  </si>
  <si>
    <t xml:space="preserve">基于运行图的快速公交运营组织方法研究</t>
  </si>
  <si>
    <t xml:space="preserve">Research on Bus Rapid Transit Operation Using Bus Time-Space Diagram</t>
  </si>
  <si>
    <t xml:space="preserve">Ding Yuling</t>
  </si>
  <si>
    <t xml:space="preserve">金莹</t>
  </si>
  <si>
    <t xml:space="preserve">基于灰色关联法的内河航道生态型护岸评价研究</t>
  </si>
  <si>
    <t xml:space="preserve">Based on the Grey Relation Method of Ecological Riverbank Evaluation in Inland Waterways</t>
  </si>
  <si>
    <t xml:space="preserve">Jin Ying</t>
  </si>
  <si>
    <t xml:space="preserve">连捷</t>
  </si>
  <si>
    <r>
      <rPr>
        <sz val="12"/>
        <rFont val="Noto Sans"/>
        <family val="2"/>
      </rPr>
      <t xml:space="preserve">基于纹理和</t>
    </r>
    <r>
      <rPr>
        <sz val="12"/>
        <rFont val="Times New Roman"/>
        <family val="1"/>
      </rPr>
      <t xml:space="preserve">Gabor</t>
    </r>
    <r>
      <rPr>
        <sz val="12"/>
        <rFont val="Noto Sans"/>
        <family val="2"/>
      </rPr>
      <t xml:space="preserve">特征融合的车辆区域分割</t>
    </r>
  </si>
  <si>
    <t xml:space="preserve">Vehicle Area Segmentation Based on Texture and Gabor Feature Extraction</t>
  </si>
  <si>
    <t xml:space="preserve">Lian Jie</t>
  </si>
  <si>
    <t xml:space="preserve">丁杨敏</t>
  </si>
  <si>
    <r>
      <rPr>
        <sz val="12"/>
        <rFont val="Times New Roman"/>
        <family val="1"/>
      </rPr>
      <t xml:space="preserve">FEM/BEM</t>
    </r>
    <r>
      <rPr>
        <sz val="12"/>
        <rFont val="Noto Sans"/>
        <family val="2"/>
      </rPr>
      <t xml:space="preserve">在路面噪声分析中的应用</t>
    </r>
  </si>
  <si>
    <t xml:space="preserve">Applications of FEM/BEM in Pavement Noise Reduction Analysis</t>
  </si>
  <si>
    <t xml:space="preserve">Ding Yangmin</t>
  </si>
  <si>
    <t xml:space="preserve">张志学 </t>
  </si>
  <si>
    <t xml:space="preserve">基于车辆轨迹的基本路段换道模型的改进</t>
  </si>
  <si>
    <t xml:space="preserve">The Improvement of the Basic Sections Changing Model Based on the Vehicle Trajectory</t>
  </si>
  <si>
    <t xml:space="preserve">Zhang Zhixue</t>
  </si>
  <si>
    <r>
      <rPr>
        <sz val="12"/>
        <rFont val="Noto Sans"/>
        <family val="2"/>
      </rPr>
      <t xml:space="preserve">仪器科学与工程学院</t>
    </r>
    <r>
      <rPr>
        <sz val="12"/>
        <rFont val="宋体"/>
        <family val="0"/>
        <charset val="134"/>
      </rPr>
      <t xml:space="preserve">(5</t>
    </r>
    <r>
      <rPr>
        <sz val="12"/>
        <rFont val="Noto Sans"/>
        <family val="2"/>
      </rPr>
      <t xml:space="preserve">人</t>
    </r>
    <r>
      <rPr>
        <sz val="12"/>
        <rFont val="宋体"/>
        <family val="0"/>
        <charset val="134"/>
      </rPr>
      <t xml:space="preserve">)</t>
    </r>
  </si>
  <si>
    <t xml:space="preserve">江文娜</t>
  </si>
  <si>
    <t xml:space="preserve">仪器科学与工程学院</t>
  </si>
  <si>
    <r>
      <rPr>
        <sz val="12"/>
        <rFont val="Noto Sans"/>
        <family val="2"/>
      </rPr>
      <t xml:space="preserve">基于</t>
    </r>
    <r>
      <rPr>
        <sz val="12"/>
        <rFont val="Times New Roman"/>
        <family val="1"/>
      </rPr>
      <t xml:space="preserve">Android</t>
    </r>
    <r>
      <rPr>
        <sz val="12"/>
        <rFont val="Noto Sans"/>
        <family val="2"/>
      </rPr>
      <t xml:space="preserve">的土地实地调查嵌入式</t>
    </r>
    <r>
      <rPr>
        <sz val="12"/>
        <rFont val="Times New Roman"/>
        <family val="1"/>
      </rPr>
      <t xml:space="preserve">GIS</t>
    </r>
    <r>
      <rPr>
        <sz val="12"/>
        <rFont val="Noto Sans"/>
        <family val="2"/>
      </rPr>
      <t xml:space="preserve">设计及实现</t>
    </r>
  </si>
  <si>
    <t xml:space="preserve">The Design and Implements of Embedded GIS Used in Land Survey Based on Android</t>
  </si>
  <si>
    <t xml:space="preserve">Jiang Wenna</t>
  </si>
  <si>
    <t xml:space="preserve">王蔚</t>
  </si>
  <si>
    <r>
      <rPr>
        <sz val="12"/>
        <rFont val="Noto Sans"/>
        <family val="2"/>
      </rPr>
      <t xml:space="preserve">一种基于</t>
    </r>
    <r>
      <rPr>
        <sz val="12"/>
        <rFont val="Times New Roman"/>
        <family val="1"/>
      </rPr>
      <t xml:space="preserve">CSGV</t>
    </r>
    <r>
      <rPr>
        <sz val="12"/>
        <rFont val="Noto Sans"/>
        <family val="2"/>
      </rPr>
      <t xml:space="preserve">的自适应分数阶微分 提取图像纹理的方法</t>
    </r>
  </si>
  <si>
    <t xml:space="preserve">Adaptive Fractional Differential Method Based on CSGV to Extract Image Texture</t>
  </si>
  <si>
    <t xml:space="preserve">于忠洲</t>
  </si>
  <si>
    <t xml:space="preserve">一种基于波形复现的电缆故障测试仪</t>
  </si>
  <si>
    <t xml:space="preserve">A Cable Fault Detector Based on Waveform Replication</t>
  </si>
  <si>
    <t xml:space="preserve">Yu Zhongzhou</t>
  </si>
  <si>
    <t xml:space="preserve">莫磊</t>
  </si>
  <si>
    <t xml:space="preserve">导航系统数据显示界面设计和实现</t>
  </si>
  <si>
    <t xml:space="preserve">The Interface Design and Realization of Navigation System Data Displaying</t>
  </si>
  <si>
    <t xml:space="preserve">Mo Lei</t>
  </si>
  <si>
    <t xml:space="preserve">申冲</t>
  </si>
  <si>
    <t xml:space="preserve">Improved Forward Linear PredictionAlgorithm Based on Grey AccumulatedGenerating Operation for Fiber Optic Gyroscope</t>
  </si>
  <si>
    <t xml:space="preserve">Shen Chong</t>
  </si>
  <si>
    <r>
      <rPr>
        <sz val="12"/>
        <rFont val="Noto Sans"/>
        <family val="2"/>
      </rPr>
      <t xml:space="preserve">艺术学院</t>
    </r>
    <r>
      <rPr>
        <sz val="12"/>
        <rFont val="宋体"/>
        <family val="0"/>
        <charset val="134"/>
      </rPr>
      <t xml:space="preserve">(5</t>
    </r>
    <r>
      <rPr>
        <sz val="12"/>
        <rFont val="Noto Sans"/>
        <family val="2"/>
      </rPr>
      <t xml:space="preserve">人</t>
    </r>
    <r>
      <rPr>
        <sz val="12"/>
        <rFont val="宋体"/>
        <family val="0"/>
        <charset val="134"/>
      </rPr>
      <t xml:space="preserve">)</t>
    </r>
  </si>
  <si>
    <t xml:space="preserve">马宏君</t>
  </si>
  <si>
    <t xml:space="preserve">艺术学院</t>
  </si>
  <si>
    <t xml:space="preserve">从旗袍看近现代中国女性思想和价值观的发展</t>
  </si>
  <si>
    <t xml:space="preserve">The Development of Ideas and Values of Women in Modern Times fromthe Cheongsam</t>
  </si>
  <si>
    <t xml:space="preserve">Ma Hongjun</t>
  </si>
  <si>
    <t xml:space="preserve">王言</t>
  </si>
  <si>
    <t xml:space="preserve">艺术传播媒介发展对艺术的影响</t>
  </si>
  <si>
    <t xml:space="preserve">The Development of Art Communication Media's Influence on Art</t>
  </si>
  <si>
    <t xml:space="preserve">公丕普</t>
  </si>
  <si>
    <t xml:space="preserve">论情感记忆与美的关系</t>
  </si>
  <si>
    <t xml:space="preserve">On the Emotional Memory and the United States</t>
  </si>
  <si>
    <t xml:space="preserve">Gong Pipu</t>
  </si>
  <si>
    <t xml:space="preserve">董燕娜</t>
  </si>
  <si>
    <t xml:space="preserve">浅析传统动画与泛动画</t>
  </si>
  <si>
    <t xml:space="preserve">Analysis of Traditional Animation and Pan-Animation</t>
  </si>
  <si>
    <t xml:space="preserve">Dong Yanna</t>
  </si>
  <si>
    <t xml:space="preserve">杨洋</t>
  </si>
  <si>
    <t xml:space="preserve">自然与空灵—靳埭强与佐藤晃一招贴设计对比</t>
  </si>
  <si>
    <t xml:space="preserve">“Nature” and “Vacant”——Compare the Poster Design of Jin Daiqiang and Satou Kouichi</t>
  </si>
  <si>
    <t xml:space="preserve">Yang Yang</t>
  </si>
  <si>
    <r>
      <rPr>
        <sz val="12"/>
        <rFont val="Noto Sans"/>
        <family val="2"/>
      </rPr>
      <t xml:space="preserve">法学院</t>
    </r>
    <r>
      <rPr>
        <sz val="12"/>
        <rFont val="宋体"/>
        <family val="0"/>
        <charset val="134"/>
      </rPr>
      <t xml:space="preserve">(5</t>
    </r>
    <r>
      <rPr>
        <sz val="12"/>
        <rFont val="Noto Sans"/>
        <family val="2"/>
      </rPr>
      <t xml:space="preserve">人</t>
    </r>
    <r>
      <rPr>
        <sz val="12"/>
        <rFont val="宋体"/>
        <family val="0"/>
        <charset val="134"/>
      </rPr>
      <t xml:space="preserve">)</t>
    </r>
  </si>
  <si>
    <t xml:space="preserve">王瑜晨</t>
  </si>
  <si>
    <t xml:space="preserve">法学院</t>
  </si>
  <si>
    <t xml:space="preserve">我国就业歧视的法律治理机制完善</t>
  </si>
  <si>
    <t xml:space="preserve">Improvements on China's Employment Discrimination Law Governance Mechanisms</t>
  </si>
  <si>
    <t xml:space="preserve">Wang Yuchen</t>
  </si>
  <si>
    <t xml:space="preserve">张亚飞</t>
  </si>
  <si>
    <t xml:space="preserve">国有土地出让合同制度下的相关问题研究</t>
  </si>
  <si>
    <t xml:space="preserve">State-owned Land Transfer Contract System of the Related Problems of the Research</t>
  </si>
  <si>
    <t xml:space="preserve">Zhang Yafei</t>
  </si>
  <si>
    <t xml:space="preserve">孟星宇</t>
  </si>
  <si>
    <t xml:space="preserve">有限责任公司股东资格的界定及确认</t>
  </si>
  <si>
    <t xml:space="preserve">Shareholders of a Limited Liability Company Qualification of the Definition and Confirmation</t>
  </si>
  <si>
    <t xml:space="preserve">Meng Xingyu</t>
  </si>
  <si>
    <t xml:space="preserve">彭荣杰</t>
  </si>
  <si>
    <t xml:space="preserve">股东优先购买权行使限制研究</t>
  </si>
  <si>
    <t xml:space="preserve">the Study on the Sestrictions of the Shareholder’s Preemption</t>
  </si>
  <si>
    <t xml:space="preserve">Peng Rongjie</t>
  </si>
  <si>
    <t xml:space="preserve">莫静</t>
  </si>
  <si>
    <t xml:space="preserve">我国高校招生录取阶段考生受教育权的法律保障研究</t>
  </si>
  <si>
    <t xml:space="preserve">Researching the Legal Safeguard of Examinees’ right to Education in Our Universities’ admission Stage</t>
  </si>
  <si>
    <t xml:space="preserve">Mo Jing</t>
  </si>
  <si>
    <r>
      <rPr>
        <sz val="12"/>
        <rFont val="Noto Sans"/>
        <family val="2"/>
      </rPr>
      <t xml:space="preserve">生命科学研究院</t>
    </r>
    <r>
      <rPr>
        <sz val="12"/>
        <rFont val="宋体"/>
        <family val="0"/>
        <charset val="134"/>
      </rPr>
      <t xml:space="preserve">(5</t>
    </r>
    <r>
      <rPr>
        <sz val="12"/>
        <rFont val="Noto Sans"/>
        <family val="2"/>
      </rPr>
      <t xml:space="preserve">人</t>
    </r>
    <r>
      <rPr>
        <sz val="12"/>
        <rFont val="宋体"/>
        <family val="0"/>
        <charset val="134"/>
      </rPr>
      <t xml:space="preserve">)</t>
    </r>
  </si>
  <si>
    <t xml:space="preserve">姜晏</t>
  </si>
  <si>
    <t xml:space="preserve">092625</t>
  </si>
  <si>
    <t xml:space="preserve">生命科学研究院</t>
  </si>
  <si>
    <r>
      <rPr>
        <sz val="12"/>
        <rFont val="Times New Roman"/>
        <family val="1"/>
      </rPr>
      <t xml:space="preserve">FoxM1</t>
    </r>
    <r>
      <rPr>
        <sz val="12"/>
        <rFont val="Noto Sans"/>
        <family val="2"/>
      </rPr>
      <t xml:space="preserve">在小鼠端脑发育过程中的时空表达分析和功能初探</t>
    </r>
  </si>
  <si>
    <t xml:space="preserve">Primarily Functional Study of FoxM1 in the Developing Telencephalon</t>
  </si>
  <si>
    <t xml:space="preserve">Jiang Yan</t>
  </si>
  <si>
    <t xml:space="preserve">毕晶晶</t>
  </si>
  <si>
    <t xml:space="preserve">092626</t>
  </si>
  <si>
    <r>
      <rPr>
        <sz val="12"/>
        <rFont val="Times New Roman"/>
        <family val="1"/>
      </rPr>
      <t xml:space="preserve">TGF-β</t>
    </r>
    <r>
      <rPr>
        <sz val="12"/>
        <rFont val="Noto Sans"/>
        <family val="2"/>
      </rPr>
      <t xml:space="preserve">信号通路调控秀丽线虫社会性行为神经环路及分子机制研究</t>
    </r>
  </si>
  <si>
    <t xml:space="preserve">Neuronal Circuit and Molecular Mechanisms of TGF-beta Signaling Pathway in Regulating Social Behavior in Caenorhabditis Elegans</t>
  </si>
  <si>
    <t xml:space="preserve">Bi Jingjing</t>
  </si>
  <si>
    <t xml:space="preserve">宋蕴薇</t>
  </si>
  <si>
    <t xml:space="preserve">092635</t>
  </si>
  <si>
    <r>
      <rPr>
        <sz val="12"/>
        <rFont val="Times New Roman"/>
        <family val="1"/>
      </rPr>
      <t xml:space="preserve">HBx</t>
    </r>
    <r>
      <rPr>
        <sz val="12"/>
        <rFont val="Noto Sans"/>
        <family val="2"/>
      </rPr>
      <t xml:space="preserve">抑制</t>
    </r>
    <r>
      <rPr>
        <sz val="12"/>
        <rFont val="Times New Roman"/>
        <family val="1"/>
      </rPr>
      <t xml:space="preserve">RASSF1A</t>
    </r>
    <r>
      <rPr>
        <sz val="12"/>
        <rFont val="Noto Sans"/>
        <family val="2"/>
      </rPr>
      <t xml:space="preserve">表达参与肝癌发生可能机制的研究</t>
    </r>
  </si>
  <si>
    <t xml:space="preserve">Research on the Possible Mechanism of the Inhibition of RASSF1A Expression Regulated by HBx in Liver Cancer</t>
  </si>
  <si>
    <t xml:space="preserve">Song Yunwei</t>
  </si>
  <si>
    <t xml:space="preserve">李青</t>
  </si>
  <si>
    <t xml:space="preserve">092646</t>
  </si>
  <si>
    <r>
      <rPr>
        <sz val="12"/>
        <rFont val="Noto Sans"/>
        <family val="2"/>
      </rPr>
      <t xml:space="preserve">果蝇</t>
    </r>
    <r>
      <rPr>
        <sz val="12"/>
        <rFont val="Times New Roman"/>
        <family val="1"/>
      </rPr>
      <t xml:space="preserve">ecp</t>
    </r>
    <r>
      <rPr>
        <sz val="12"/>
        <rFont val="Noto Sans"/>
        <family val="2"/>
      </rPr>
      <t xml:space="preserve">基因</t>
    </r>
    <r>
      <rPr>
        <sz val="12"/>
        <rFont val="Times New Roman"/>
        <family val="1"/>
      </rPr>
      <t xml:space="preserve">mRNA</t>
    </r>
    <r>
      <rPr>
        <sz val="12"/>
        <rFont val="Noto Sans"/>
        <family val="2"/>
      </rPr>
      <t xml:space="preserve">不同</t>
    </r>
    <r>
      <rPr>
        <sz val="12"/>
        <rFont val="Times New Roman"/>
        <family val="1"/>
      </rPr>
      <t xml:space="preserve">UTR</t>
    </r>
    <r>
      <rPr>
        <sz val="12"/>
        <rFont val="Noto Sans"/>
        <family val="2"/>
      </rPr>
      <t xml:space="preserve">对翻译调控的研究</t>
    </r>
  </si>
  <si>
    <t xml:space="preserve">Effects of Different UTR on the Expression of ECP Transcripts in Drosophila</t>
  </si>
  <si>
    <t xml:space="preserve">Li Qing</t>
  </si>
  <si>
    <t xml:space="preserve">李闻涓</t>
  </si>
  <si>
    <t xml:space="preserve">092649</t>
  </si>
  <si>
    <r>
      <rPr>
        <sz val="12"/>
        <rFont val="Noto Sans"/>
        <family val="2"/>
      </rPr>
      <t xml:space="preserve">果蝇</t>
    </r>
    <r>
      <rPr>
        <sz val="12"/>
        <rFont val="Times New Roman"/>
        <family val="1"/>
      </rPr>
      <t xml:space="preserve">CG10217</t>
    </r>
    <r>
      <rPr>
        <sz val="12"/>
        <rFont val="Noto Sans"/>
        <family val="2"/>
      </rPr>
      <t xml:space="preserve">基因的表达谱</t>
    </r>
  </si>
  <si>
    <t xml:space="preserve">Expression Pattern of CG10217 in Drosophila Melanogaster</t>
  </si>
  <si>
    <t xml:space="preserve">Li Wenjuan</t>
  </si>
  <si>
    <r>
      <rPr>
        <sz val="12"/>
        <rFont val="Noto Sans"/>
        <family val="2"/>
      </rPr>
      <t xml:space="preserve">公共卫生学院</t>
    </r>
    <r>
      <rPr>
        <sz val="12"/>
        <rFont val="宋体"/>
        <family val="0"/>
        <charset val="134"/>
      </rPr>
      <t xml:space="preserve">(5</t>
    </r>
    <r>
      <rPr>
        <sz val="12"/>
        <rFont val="Noto Sans"/>
        <family val="2"/>
      </rPr>
      <t xml:space="preserve">人</t>
    </r>
    <r>
      <rPr>
        <sz val="12"/>
        <rFont val="宋体"/>
        <family val="0"/>
        <charset val="134"/>
      </rPr>
      <t xml:space="preserve">)</t>
    </r>
  </si>
  <si>
    <t xml:space="preserve">印虹</t>
  </si>
  <si>
    <t xml:space="preserve">公共卫生学院</t>
  </si>
  <si>
    <t xml:space="preserve">小麦肽对大鼠氮代谢以及胃肠黏膜结构和功能的影响</t>
  </si>
  <si>
    <t xml:space="preserve">The Effects of Wheat Peptide on Rats’ Nitrogen Metabolism and Gastrointestinal Mucosal Structure and Function</t>
  </si>
  <si>
    <t xml:space="preserve">Yin Hong</t>
  </si>
  <si>
    <t xml:space="preserve">杨淼</t>
  </si>
  <si>
    <r>
      <rPr>
        <sz val="12"/>
        <color rgb="FF000000"/>
        <rFont val="Times New Roman"/>
        <family val="1"/>
      </rPr>
      <t xml:space="preserve">miRNA-183 </t>
    </r>
    <r>
      <rPr>
        <sz val="12"/>
        <color rgb="FF000000"/>
        <rFont val="Noto Sans"/>
        <family val="2"/>
      </rPr>
      <t xml:space="preserve">调节食管癌生物学行为的初步研究</t>
    </r>
  </si>
  <si>
    <t xml:space="preserve">The Regulatory Role of MiRNA-183 On Biological Behaviors Of Esophageal Cancer Cells</t>
  </si>
  <si>
    <t xml:space="preserve">Yang Miao</t>
  </si>
  <si>
    <t xml:space="preserve">李云云</t>
  </si>
  <si>
    <t xml:space="preserve">中国老年人健康状况评价及其影响因素研究</t>
  </si>
  <si>
    <t xml:space="preserve">Study on Health Evaluation and Its Influencing Factors of Chinese Elderly</t>
  </si>
  <si>
    <t xml:space="preserve">Li Yunyun</t>
  </si>
  <si>
    <t xml:space="preserve">徐师</t>
  </si>
  <si>
    <t xml:space="preserve">Preparation, Characterizations, and in vitro Evaluations of Folate-Chitosan-Gemcitabine Core-shell Nanoparticles for Tumor-targeted Drug Delivery</t>
  </si>
  <si>
    <t xml:space="preserve">Preparation, Characterizations, and in Vitro Evaluations of Folate-Chitosan-Gemcitabine Core-shell Nanoparticles for Tumor-targeted Drug Delivery</t>
  </si>
  <si>
    <t xml:space="preserve">Xu Shi</t>
  </si>
  <si>
    <t xml:space="preserve">王慎玉</t>
  </si>
  <si>
    <t xml:space="preserve">基因工程炭疽疫苗安全性和免疫原性初步评价</t>
  </si>
  <si>
    <t xml:space="preserve">Preliminary Evaluation of Safety and Immunogenicity of Genetic Engineering Anthrax Vaccine in Healthy Adults</t>
  </si>
  <si>
    <t xml:space="preserve">Wang Shenyu</t>
  </si>
  <si>
    <r>
      <rPr>
        <sz val="12"/>
        <rFont val="Noto Sans"/>
        <family val="2"/>
      </rPr>
      <t xml:space="preserve">医学院</t>
    </r>
    <r>
      <rPr>
        <sz val="12"/>
        <rFont val="宋体"/>
        <family val="0"/>
        <charset val="134"/>
      </rPr>
      <t xml:space="preserve">(5</t>
    </r>
    <r>
      <rPr>
        <sz val="12"/>
        <rFont val="Noto Sans"/>
        <family val="2"/>
      </rPr>
      <t xml:space="preserve">人</t>
    </r>
    <r>
      <rPr>
        <sz val="12"/>
        <rFont val="宋体"/>
        <family val="0"/>
        <charset val="134"/>
      </rPr>
      <t xml:space="preserve">)</t>
    </r>
  </si>
  <si>
    <t xml:space="preserve">刘凤</t>
  </si>
  <si>
    <t xml:space="preserve">092662</t>
  </si>
  <si>
    <t xml:space="preserve">医学院</t>
  </si>
  <si>
    <r>
      <rPr>
        <sz val="12"/>
        <color rgb="FF000000"/>
        <rFont val="Noto Sans"/>
        <family val="2"/>
      </rPr>
      <t xml:space="preserve">负载</t>
    </r>
    <r>
      <rPr>
        <sz val="12"/>
        <rFont val="Times New Roman"/>
        <family val="1"/>
      </rPr>
      <t xml:space="preserve">MMP-2 siRNA</t>
    </r>
    <r>
      <rPr>
        <sz val="12"/>
        <rFont val="Noto Sans"/>
        <family val="2"/>
      </rPr>
      <t xml:space="preserve">阳离子脂质体的制备及体外转染肝星状细胞</t>
    </r>
  </si>
  <si>
    <t xml:space="preserve">Preparation of Cationic Liposomes Delivering MMP-2 siRNA and Its Transfection Study of Hepatic Stellate Cells in Vitro</t>
  </si>
  <si>
    <t xml:space="preserve">Liu Feng</t>
  </si>
  <si>
    <t xml:space="preserve">徐静媛</t>
  </si>
  <si>
    <t xml:space="preserve">092791</t>
  </si>
  <si>
    <t xml:space="preserve">应用去甲肾上腺素滴定感染性休克患者平均动脉压至平时水平改善舌下微循环</t>
  </si>
  <si>
    <t xml:space="preserve">Titrating Mean Arterial Pressure to Usual Level Improves Microcirculation in Patients with Septic Shock</t>
  </si>
  <si>
    <t xml:space="preserve">Xu Jingyuan</t>
  </si>
  <si>
    <t xml:space="preserve">熊伟</t>
  </si>
  <si>
    <t xml:space="preserve">092764</t>
  </si>
  <si>
    <r>
      <rPr>
        <sz val="12"/>
        <color rgb="FF000000"/>
        <rFont val="Noto Sans"/>
        <family val="2"/>
      </rPr>
      <t xml:space="preserve">基于</t>
    </r>
    <r>
      <rPr>
        <sz val="12"/>
        <rFont val="Times New Roman"/>
        <family val="1"/>
      </rPr>
      <t xml:space="preserve">CT</t>
    </r>
    <r>
      <rPr>
        <sz val="12"/>
        <rFont val="Noto Sans"/>
        <family val="2"/>
      </rPr>
      <t xml:space="preserve">三维重建下颌角肥大弧形截骨线设计方法的研究</t>
    </r>
  </si>
  <si>
    <t xml:space="preserve">Study of a Design Method of Curved Osteotomy Line for Prominent Mandibular Angle Based on CT Three-dimensional Reconstruction</t>
  </si>
  <si>
    <t xml:space="preserve">Xiong Wei</t>
  </si>
  <si>
    <t xml:space="preserve">顾娟芳</t>
  </si>
  <si>
    <t xml:space="preserve">092712</t>
  </si>
  <si>
    <r>
      <rPr>
        <sz val="12"/>
        <color rgb="FF000000"/>
        <rFont val="Times New Roman"/>
        <family val="1"/>
      </rPr>
      <t xml:space="preserve">USPIO</t>
    </r>
    <r>
      <rPr>
        <sz val="12"/>
        <color rgb="FF000000"/>
        <rFont val="Noto Sans"/>
        <family val="2"/>
      </rPr>
      <t xml:space="preserve">增强</t>
    </r>
    <r>
      <rPr>
        <sz val="12"/>
        <color rgb="FF000000"/>
        <rFont val="Times New Roman"/>
        <family val="1"/>
      </rPr>
      <t xml:space="preserve">7.0T MRI</t>
    </r>
    <r>
      <rPr>
        <sz val="12"/>
        <color rgb="FF000000"/>
        <rFont val="Noto Sans"/>
        <family val="2"/>
      </rPr>
      <t xml:space="preserve">观察大鼠胶原诱导关节炎滑膜巨噬细胞浸润的初步研究</t>
    </r>
  </si>
  <si>
    <t xml:space="preserve">Detection of Synovial Macrophages in Rat Collagen-induced Arthritis: USPIO enhanced 7.0T MRI</t>
  </si>
  <si>
    <t xml:space="preserve">Gu Juanfang</t>
  </si>
  <si>
    <t xml:space="preserve">刘娜娜</t>
  </si>
  <si>
    <t xml:space="preserve">103505</t>
  </si>
  <si>
    <t xml:space="preserve">人工培养的吞噬细胞治疗小鼠继发性细菌性腹膜炎</t>
  </si>
  <si>
    <t xml:space="preserve">Using Cultured Phagocytes Treat the Secondary Bacterial Peritonitis of Mice</t>
  </si>
  <si>
    <t xml:space="preserve">Liu Nana</t>
  </si>
  <si>
    <r>
      <rPr>
        <sz val="12"/>
        <rFont val="Noto Sans"/>
        <family val="2"/>
      </rPr>
      <t xml:space="preserve">高教所</t>
    </r>
    <r>
      <rPr>
        <sz val="12"/>
        <rFont val="宋体"/>
        <family val="0"/>
        <charset val="134"/>
      </rPr>
      <t xml:space="preserve">(6</t>
    </r>
    <r>
      <rPr>
        <sz val="12"/>
        <rFont val="Noto Sans"/>
        <family val="2"/>
      </rPr>
      <t xml:space="preserve">人</t>
    </r>
    <r>
      <rPr>
        <sz val="12"/>
        <rFont val="宋体"/>
        <family val="0"/>
        <charset val="134"/>
      </rPr>
      <t xml:space="preserve">)</t>
    </r>
  </si>
  <si>
    <t xml:space="preserve">吴欣欣</t>
  </si>
  <si>
    <t xml:space="preserve">继续教育学院</t>
  </si>
  <si>
    <t xml:space="preserve">论职业院校学生德育与心理健康教育工作的结合</t>
  </si>
  <si>
    <t xml:space="preserve">The Combination of Moral Education and Mental Health Education in Vocational Schools</t>
  </si>
  <si>
    <t xml:space="preserve">Wu Xinxin</t>
  </si>
  <si>
    <t xml:space="preserve">温媛媛</t>
  </si>
  <si>
    <t xml:space="preserve">高教所</t>
  </si>
  <si>
    <r>
      <rPr>
        <sz val="12"/>
        <rFont val="Noto Sans"/>
        <family val="2"/>
      </rPr>
      <t xml:space="preserve">大学组织结构选择与创设</t>
    </r>
    <r>
      <rPr>
        <sz val="12"/>
        <rFont val="Times New Roman"/>
        <family val="1"/>
      </rPr>
      <t xml:space="preserve">---</t>
    </r>
    <r>
      <rPr>
        <sz val="12"/>
        <rFont val="Noto Sans"/>
        <family val="2"/>
      </rPr>
      <t xml:space="preserve">以战略定位的角度</t>
    </r>
  </si>
  <si>
    <t xml:space="preserve">The Choice and the Creation of University's Organizational Structure: As the View of Strategic Positioning</t>
  </si>
  <si>
    <t xml:space="preserve">Wen Yuanyuan</t>
  </si>
  <si>
    <t xml:space="preserve">汪琴</t>
  </si>
  <si>
    <t xml:space="preserve">提高博士研究生培养质量的探索——东南大学全国优秀博士学位论文实践研究</t>
  </si>
  <si>
    <t xml:space="preserve">Exploration of the Quality of Doctor of Philosophy——Practice Research about the National Excellent Doctoral Dissertations of the Southeast University</t>
  </si>
  <si>
    <t xml:space="preserve">Wang Qin</t>
  </si>
  <si>
    <t xml:space="preserve">刘琼</t>
  </si>
  <si>
    <r>
      <rPr>
        <sz val="12"/>
        <rFont val="Noto Sans"/>
        <family val="2"/>
      </rPr>
      <t xml:space="preserve">英国</t>
    </r>
    <r>
      <rPr>
        <sz val="12"/>
        <rFont val="Times New Roman"/>
        <family val="1"/>
      </rPr>
      <t xml:space="preserve">20</t>
    </r>
    <r>
      <rPr>
        <sz val="12"/>
        <rFont val="Noto Sans"/>
        <family val="2"/>
      </rPr>
      <t xml:space="preserve">所研究型大学校长素质纬度研究—以</t>
    </r>
    <r>
      <rPr>
        <sz val="12"/>
        <rFont val="Times New Roman"/>
        <family val="1"/>
      </rPr>
      <t xml:space="preserve">2011</t>
    </r>
    <r>
      <rPr>
        <sz val="12"/>
        <rFont val="Noto Sans"/>
        <family val="2"/>
      </rPr>
      <t xml:space="preserve">年上海交通大学世界大学学术排行榜为依据</t>
    </r>
  </si>
  <si>
    <r>
      <rPr>
        <sz val="12"/>
        <color rgb="FF000000"/>
        <rFont val="Times New Roman"/>
        <family val="1"/>
      </rPr>
      <t xml:space="preserve">The Quality Dimension Research of Britain Research Universities’ Vice-Chancellors</t>
    </r>
    <r>
      <rPr>
        <sz val="12"/>
        <rFont val="Times New Roman"/>
        <family val="1"/>
      </rPr>
      <t xml:space="preserve">—</t>
    </r>
    <r>
      <rPr>
        <sz val="12"/>
        <color rgb="FF000000"/>
        <rFont val="Times New Roman"/>
        <family val="1"/>
      </rPr>
      <t xml:space="preserve">Based on the American top 20 of the ARWU of Shanghai Jiao Tong University, 2011</t>
    </r>
  </si>
  <si>
    <t xml:space="preserve">Liu Qiong</t>
  </si>
  <si>
    <t xml:space="preserve">丁晓雅</t>
  </si>
  <si>
    <t xml:space="preserve">美国教授终身制度及其对于我国教师聘任制度的启示</t>
  </si>
  <si>
    <t xml:space="preserve">On the Enlightenment of the American System of Tenured Professor to the Incentive Mechanism of Chinese Higher Institutions</t>
  </si>
  <si>
    <t xml:space="preserve">Ding Xiaoya</t>
  </si>
  <si>
    <t xml:space="preserve">王 磊</t>
  </si>
  <si>
    <t xml:space="preserve">中日英美高等教育评价的比较研究  </t>
  </si>
  <si>
    <t xml:space="preserve">A Comparative Study of Higher Education Assessment in China, Japan, the UK and the USA</t>
  </si>
  <si>
    <t xml:space="preserve">Wang Lei</t>
  </si>
  <si>
    <r>
      <rPr>
        <sz val="12"/>
        <rFont val="Noto Sans"/>
        <family val="2"/>
      </rPr>
      <t xml:space="preserve">情报所</t>
    </r>
    <r>
      <rPr>
        <sz val="12"/>
        <rFont val="宋体"/>
        <family val="0"/>
        <charset val="134"/>
      </rPr>
      <t xml:space="preserve">(2</t>
    </r>
    <r>
      <rPr>
        <sz val="12"/>
        <rFont val="Noto Sans"/>
        <family val="2"/>
      </rPr>
      <t xml:space="preserve">人</t>
    </r>
    <r>
      <rPr>
        <sz val="12"/>
        <rFont val="宋体"/>
        <family val="0"/>
        <charset val="134"/>
      </rPr>
      <t xml:space="preserve">)</t>
    </r>
  </si>
  <si>
    <t xml:space="preserve">孙雅楠</t>
  </si>
  <si>
    <t xml:space="preserve">情报所</t>
  </si>
  <si>
    <r>
      <rPr>
        <sz val="12"/>
        <rFont val="Noto Sans"/>
        <family val="2"/>
      </rPr>
      <t xml:space="preserve">基于</t>
    </r>
    <r>
      <rPr>
        <sz val="12"/>
        <rFont val="Times New Roman"/>
        <family val="1"/>
      </rPr>
      <t xml:space="preserve">K</t>
    </r>
    <r>
      <rPr>
        <sz val="12"/>
        <rFont val="Noto Sans"/>
        <family val="2"/>
      </rPr>
      <t xml:space="preserve">均值聚类的高校图书馆勤工助学招聘</t>
    </r>
  </si>
  <si>
    <r>
      <rPr>
        <sz val="12"/>
        <color rgb="FF000000"/>
        <rFont val="Times New Roman"/>
        <family val="1"/>
      </rPr>
      <t xml:space="preserve">The Recruitment of University Library Work-Study</t>
    </r>
    <r>
      <rPr>
        <sz val="12"/>
        <rFont val="Times New Roman"/>
        <family val="1"/>
      </rPr>
      <t xml:space="preserve"> Based on the K-means Clustering</t>
    </r>
  </si>
  <si>
    <t xml:space="preserve">Sun Yanan</t>
  </si>
  <si>
    <t xml:space="preserve">吴琼</t>
  </si>
  <si>
    <r>
      <rPr>
        <sz val="12"/>
        <rFont val="Noto Sans"/>
        <family val="2"/>
      </rPr>
      <t xml:space="preserve">健康素养研究的知识图谱——基于</t>
    </r>
    <r>
      <rPr>
        <sz val="12"/>
        <rFont val="Times New Roman"/>
        <family val="1"/>
      </rPr>
      <t xml:space="preserve">citespace</t>
    </r>
    <r>
      <rPr>
        <sz val="12"/>
        <rFont val="Noto Sans"/>
        <family val="2"/>
      </rPr>
      <t xml:space="preserve">的知识计量分析</t>
    </r>
  </si>
  <si>
    <r>
      <rPr>
        <sz val="12"/>
        <color rgb="FF000000"/>
        <rFont val="Times New Roman"/>
        <family val="1"/>
      </rPr>
      <t xml:space="preserve">Mapping Knowledge Domains of Health Literacy Research</t>
    </r>
    <r>
      <rPr>
        <sz val="12"/>
        <rFont val="Times New Roman"/>
        <family val="1"/>
      </rPr>
      <t xml:space="preserve">——A Knowledge Metric Analysis Based on CiteSpace</t>
    </r>
  </si>
  <si>
    <t xml:space="preserve">Wu Qiong</t>
  </si>
  <si>
    <r>
      <rPr>
        <sz val="12"/>
        <rFont val="Noto Sans"/>
        <family val="2"/>
      </rPr>
      <t xml:space="preserve">学习科学中心</t>
    </r>
    <r>
      <rPr>
        <sz val="12"/>
        <rFont val="宋体"/>
        <family val="0"/>
        <charset val="134"/>
      </rPr>
      <t xml:space="preserve">(1</t>
    </r>
    <r>
      <rPr>
        <sz val="12"/>
        <rFont val="Noto Sans"/>
        <family val="2"/>
      </rPr>
      <t xml:space="preserve">人</t>
    </r>
    <r>
      <rPr>
        <sz val="12"/>
        <rFont val="宋体"/>
        <family val="0"/>
        <charset val="134"/>
      </rPr>
      <t xml:space="preserve">)</t>
    </r>
  </si>
  <si>
    <t xml:space="preserve">王毅</t>
  </si>
  <si>
    <t xml:space="preserve">学习科学中心</t>
  </si>
  <si>
    <t xml:space="preserve">Wavelet based gamma band phase synchronization dynamics in depression</t>
  </si>
  <si>
    <t xml:space="preserve">Wang Yi</t>
  </si>
  <si>
    <r>
      <rPr>
        <sz val="12"/>
        <rFont val="Noto Sans"/>
        <family val="2"/>
      </rPr>
      <t xml:space="preserve">集成电路学院</t>
    </r>
    <r>
      <rPr>
        <sz val="12"/>
        <rFont val="宋体"/>
        <family val="0"/>
        <charset val="134"/>
      </rPr>
      <t xml:space="preserve">(5</t>
    </r>
    <r>
      <rPr>
        <sz val="12"/>
        <rFont val="Noto Sans"/>
        <family val="2"/>
      </rPr>
      <t xml:space="preserve">人</t>
    </r>
    <r>
      <rPr>
        <sz val="12"/>
        <rFont val="宋体"/>
        <family val="0"/>
        <charset val="134"/>
      </rPr>
      <t xml:space="preserve">)</t>
    </r>
  </si>
  <si>
    <t xml:space="preserve">汪振民</t>
  </si>
  <si>
    <t xml:space="preserve">集成电路学院</t>
  </si>
  <si>
    <t xml:space="preserve">应用于无线传感器网络的功率放大器的设计</t>
  </si>
  <si>
    <t xml:space="preserve">Design of Power Amplifer for Wireless Sensor Network Applications</t>
  </si>
  <si>
    <t xml:space="preserve">Wang Zhenmin</t>
  </si>
  <si>
    <t xml:space="preserve">陈宁</t>
  </si>
  <si>
    <t xml:space="preserve">新型数字控制功率因数校正器的设计</t>
  </si>
  <si>
    <t xml:space="preserve">A Digital Prediction Algorithm for Boost PFC System</t>
  </si>
  <si>
    <t xml:space="preserve">Chen Ning</t>
  </si>
  <si>
    <t xml:space="preserve">李帅</t>
  </si>
  <si>
    <t xml:space="preserve">Design and Implementation of Networking Solution of Smart Meter System</t>
  </si>
  <si>
    <t xml:space="preserve">Li Shuai</t>
  </si>
  <si>
    <t xml:space="preserve">丁成</t>
  </si>
  <si>
    <t xml:space="preserve">基于微带环形电桥结构的水膜厚度检测传感器的设计</t>
  </si>
  <si>
    <t xml:space="preserve">A Design of the Water Film Thickness Detection Sensor Based on the Structure of Microstrip Rat Race Coulper</t>
  </si>
  <si>
    <t xml:space="preserve">Ding Cheng</t>
  </si>
  <si>
    <t xml:space="preserve">彭旭安</t>
  </si>
  <si>
    <t xml:space="preserve">一种基于盖革模式红外读出的延迟线式时间数字转换电路</t>
  </si>
  <si>
    <t xml:space="preserve">Design of the High-precision Delay-line Time to Digital Converter(TDC)</t>
  </si>
  <si>
    <t xml:space="preserve">Peng Xu'an</t>
  </si>
  <si>
    <r>
      <rPr>
        <sz val="12"/>
        <rFont val="Noto Sans"/>
        <family val="2"/>
      </rPr>
      <t xml:space="preserve">软件学院（苏州）</t>
    </r>
    <r>
      <rPr>
        <sz val="12"/>
        <rFont val="宋体"/>
        <family val="0"/>
        <charset val="134"/>
      </rPr>
      <t xml:space="preserve">(5</t>
    </r>
    <r>
      <rPr>
        <sz val="12"/>
        <rFont val="Noto Sans"/>
        <family val="2"/>
      </rPr>
      <t xml:space="preserve">人</t>
    </r>
    <r>
      <rPr>
        <sz val="12"/>
        <rFont val="宋体"/>
        <family val="0"/>
        <charset val="134"/>
      </rPr>
      <t xml:space="preserve">)</t>
    </r>
  </si>
  <si>
    <t xml:space="preserve">石凌云</t>
  </si>
  <si>
    <t xml:space="preserve">软件学院</t>
  </si>
  <si>
    <r>
      <rPr>
        <sz val="12"/>
        <rFont val="Noto Sans"/>
        <family val="2"/>
      </rPr>
      <t xml:space="preserve">一款基于双谐振网络的伪差分</t>
    </r>
    <r>
      <rPr>
        <sz val="12"/>
        <rFont val="Times New Roman"/>
        <family val="1"/>
      </rPr>
      <t xml:space="preserve">E</t>
    </r>
    <r>
      <rPr>
        <sz val="12"/>
        <rFont val="Noto Sans"/>
        <family val="2"/>
      </rPr>
      <t xml:space="preserve">类功率放大器的设计</t>
    </r>
  </si>
  <si>
    <t xml:space="preserve">The Design of A Pseudo-differential Class E Power Amplifier Based on A Dual-resonant Network</t>
  </si>
  <si>
    <t xml:space="preserve">Shi Lingyun</t>
  </si>
  <si>
    <t xml:space="preserve">刘鹏程</t>
  </si>
  <si>
    <r>
      <rPr>
        <sz val="12"/>
        <color rgb="FF000000"/>
        <rFont val="Noto Sans"/>
        <family val="2"/>
      </rPr>
      <t xml:space="preserve">基于</t>
    </r>
    <r>
      <rPr>
        <sz val="12"/>
        <color rgb="FF000000"/>
        <rFont val="Times New Roman"/>
        <family val="1"/>
      </rPr>
      <t xml:space="preserve">Netfilter</t>
    </r>
    <r>
      <rPr>
        <sz val="12"/>
        <color rgb="FF000000"/>
        <rFont val="Noto Sans"/>
        <family val="2"/>
      </rPr>
      <t xml:space="preserve">的嵌入式防火墙的研究与实现</t>
    </r>
  </si>
  <si>
    <t xml:space="preserve">Research and Application of Embedded Firewall Based on Netfilter</t>
  </si>
  <si>
    <t xml:space="preserve">Liu Pengcheng</t>
  </si>
  <si>
    <t xml:space="preserve">沈典</t>
  </si>
  <si>
    <t xml:space="preserve">云计算环境中一种改进的虚拟机放置策略</t>
  </si>
  <si>
    <t xml:space="preserve">An improved Virtual Machine Placement Policy in IaaS Cloud</t>
  </si>
  <si>
    <t xml:space="preserve">Shen Dian</t>
  </si>
  <si>
    <t xml:space="preserve">郑之林</t>
  </si>
  <si>
    <t xml:space="preserve">伪双能透射行李安检系统中的爆炸物自动检测方法的研究</t>
  </si>
  <si>
    <t xml:space="preserve">Research of Explosives Detection for Pseudo Dual-Energy Transmission Luggage Inspection System</t>
  </si>
  <si>
    <t xml:space="preserve">Zheng Zhilin</t>
  </si>
  <si>
    <t xml:space="preserve">陈樱子</t>
  </si>
  <si>
    <t xml:space="preserve">单个人脸及皮肤检测技术的研究</t>
  </si>
  <si>
    <t xml:space="preserve">Research of Signal Face and Skin Detection Technology</t>
  </si>
  <si>
    <t xml:space="preserve">Chen Yingzi</t>
  </si>
  <si>
    <t xml:space="preserve">文章名</t>
  </si>
  <si>
    <t xml:space="preserve">英文名</t>
  </si>
  <si>
    <r>
      <rPr>
        <sz val="11"/>
        <rFont val="Noto Sans"/>
        <family val="2"/>
      </rPr>
      <t xml:space="preserve">建筑</t>
    </r>
    <r>
      <rPr>
        <sz val="11"/>
        <rFont val="Times New Roman"/>
        <family val="1"/>
      </rPr>
      <t xml:space="preserve">5</t>
    </r>
  </si>
  <si>
    <t xml:space="preserve">徐宁</t>
  </si>
  <si>
    <t xml:space="preserve">079004</t>
  </si>
  <si>
    <t xml:space="preserve">香港城市公共空间解读</t>
  </si>
  <si>
    <t xml:space="preserve">Interpretation the Urban Public Space of Hong Kong</t>
  </si>
  <si>
    <t xml:space="preserve">Xu Ning</t>
  </si>
  <si>
    <t xml:space="preserve">刘鹏</t>
  </si>
  <si>
    <t xml:space="preserve">100064</t>
  </si>
  <si>
    <t xml:space="preserve">基于游客感知的文化遗产地真实性定量研究</t>
  </si>
  <si>
    <t xml:space="preserve">A Quantitative Research on the Authenticity of Cultural Heritage Sites on the Basis of Tourists’ Perception</t>
  </si>
  <si>
    <t xml:space="preserve">Liu Peng</t>
  </si>
  <si>
    <t xml:space="preserve">任帅</t>
  </si>
  <si>
    <t xml:space="preserve">090083</t>
  </si>
  <si>
    <t xml:space="preserve">地铁站点的介入对旧城区城市空间开发的影响分析——以南京三山街地铁站为例</t>
  </si>
  <si>
    <t xml:space="preserve">The Analysis of Subway Station’s Impact on its Surrounding Space in Old Urban Spatial Development —a Case Study of Sanshan Street Subway Station in Nanjing</t>
  </si>
  <si>
    <t xml:space="preserve">Ren Shuai</t>
  </si>
  <si>
    <t xml:space="preserve">邹姗</t>
  </si>
  <si>
    <t xml:space="preserve">092955</t>
  </si>
  <si>
    <t xml:space="preserve">唐宋时期梁栿与铺作组合关系的形制流变初探</t>
  </si>
  <si>
    <t xml:space="preserve">Study on the Development of Beam and Puzuo’s Combination Relation from Tang to Song Dynasty</t>
  </si>
  <si>
    <t xml:space="preserve">Zou shan</t>
  </si>
  <si>
    <t xml:space="preserve">王凤林</t>
  </si>
  <si>
    <t xml:space="preserve">090106</t>
  </si>
  <si>
    <t xml:space="preserve">结构材料技术在建筑中的三维映射及其空间表现</t>
  </si>
  <si>
    <t xml:space="preserve">Three-Dimensional Response and Space Performance of Structural Materials Technology in Architecture</t>
  </si>
  <si>
    <t xml:space="preserve">Wang Fenglin</t>
  </si>
  <si>
    <r>
      <rPr>
        <sz val="11"/>
        <rFont val="Noto Sans"/>
        <family val="2"/>
      </rPr>
      <t xml:space="preserve">机械</t>
    </r>
    <r>
      <rPr>
        <sz val="11"/>
        <rFont val="Times New Roman"/>
        <family val="1"/>
      </rPr>
      <t xml:space="preserve">6</t>
    </r>
  </si>
  <si>
    <t xml:space="preserve">曲面柔性制孔机器人末端执行器及其位姿调整算法</t>
  </si>
  <si>
    <t xml:space="preserve">Four-Point Regulation Algorithm for the Designed  End-Effector of a Flexible Drilling Robot </t>
  </si>
  <si>
    <t xml:space="preserve">李家鹏</t>
  </si>
  <si>
    <t xml:space="preserve">089086</t>
  </si>
  <si>
    <t xml:space="preserve">Molecular Dynamics Study of Viscosity of Aqueous Nacl Solution Confined between the Vibrative Silicon Plates</t>
  </si>
  <si>
    <t xml:space="preserve">Li Jiapeng</t>
  </si>
  <si>
    <t xml:space="preserve">张春伟</t>
  </si>
  <si>
    <t xml:space="preserve">099045</t>
  </si>
  <si>
    <t xml:space="preserve">飞秒激光瞬态热反射系统开发及应用</t>
  </si>
  <si>
    <t xml:space="preserve">Foundation of Femtosecond Laser Transient Thermoreflectance System and Measurements of Thermal Boundary Conductance</t>
  </si>
  <si>
    <t xml:space="preserve">Zhang Chunwei</t>
  </si>
  <si>
    <t xml:space="preserve">文少波</t>
  </si>
  <si>
    <t xml:space="preserve">079016</t>
  </si>
  <si>
    <t xml:space="preserve">高速复合材料飞轮转子最大径向应力位置分析</t>
  </si>
  <si>
    <t xml:space="preserve">The Maximum Radial Stress Point Analysis of Composite Flywheel Rotor under High Speed Rotation</t>
  </si>
  <si>
    <t xml:space="preserve">Wen Shaobo</t>
  </si>
  <si>
    <t xml:space="preserve">万宏</t>
  </si>
  <si>
    <t xml:space="preserve">079019</t>
  </si>
  <si>
    <t xml:space="preserve">数学学习中“不质疑现象”分析与对策</t>
  </si>
  <si>
    <t xml:space="preserve">Analysis and Strategies of “No Query Phenomenon” in Mathematics Studying</t>
  </si>
  <si>
    <t xml:space="preserve">Wan Hong</t>
  </si>
  <si>
    <t xml:space="preserve">周宏根</t>
  </si>
  <si>
    <t xml:space="preserve">079397</t>
  </si>
  <si>
    <t xml:space="preserve">面向多学科领域的复杂机电产品语义开发链建模技术研究</t>
  </si>
  <si>
    <t xml:space="preserve">A Model of Semantic Development Chain for Multidisciplinary Complex Electronic Equipments</t>
  </si>
  <si>
    <t xml:space="preserve">Zhou Hong-gen</t>
  </si>
  <si>
    <r>
      <rPr>
        <sz val="11"/>
        <rFont val="Noto Sans"/>
        <family val="2"/>
      </rPr>
      <t xml:space="preserve">能环</t>
    </r>
    <r>
      <rPr>
        <sz val="11"/>
        <rFont val="Times New Roman"/>
        <family val="1"/>
      </rPr>
      <t xml:space="preserve">5</t>
    </r>
  </si>
  <si>
    <t xml:space="preserve">汤妍</t>
  </si>
  <si>
    <t xml:space="preserve">090323</t>
  </si>
  <si>
    <t xml:space="preserve">Numerical Investigation of Orifice Fouling in Fossil Power Plants</t>
  </si>
  <si>
    <t xml:space="preserve">Tang Yan</t>
  </si>
  <si>
    <t xml:space="preserve">付飞飞</t>
  </si>
  <si>
    <t xml:space="preserve">109069</t>
  </si>
  <si>
    <t xml:space="preserve">阵列式静电传感器识别固体颗粒流态的实验研究</t>
  </si>
  <si>
    <t xml:space="preserve">Investigation on Particle Flow Characteristics Using Electrostatic Sensor Array</t>
  </si>
  <si>
    <t xml:space="preserve">Fu Feifei</t>
  </si>
  <si>
    <t xml:space="preserve">廖景明</t>
  </si>
  <si>
    <t xml:space="preserve">090321</t>
  </si>
  <si>
    <t xml:space="preserve">生物质活性炭吸附二氧化碳的性能研究</t>
  </si>
  <si>
    <t xml:space="preserve">Carbon Dioxide Adsorption Property of Activated Carbon from Biomass</t>
  </si>
  <si>
    <t xml:space="preserve">Liao Jingming</t>
  </si>
  <si>
    <t xml:space="preserve">刘健</t>
  </si>
  <si>
    <t xml:space="preserve">090363</t>
  </si>
  <si>
    <r>
      <rPr>
        <sz val="11"/>
        <rFont val="Noto Sans"/>
        <family val="2"/>
      </rPr>
      <t xml:space="preserve">基于金属有机骨架材料（</t>
    </r>
    <r>
      <rPr>
        <sz val="11"/>
        <rFont val="Times New Roman"/>
        <family val="1"/>
      </rPr>
      <t xml:space="preserve">Cu-BTC</t>
    </r>
    <r>
      <rPr>
        <sz val="11"/>
        <rFont val="Noto Sans"/>
        <family val="2"/>
      </rPr>
      <t xml:space="preserve">）的</t>
    </r>
    <r>
      <rPr>
        <sz val="11"/>
        <rFont val="Times New Roman"/>
        <family val="1"/>
      </rPr>
      <t xml:space="preserve">CO</t>
    </r>
    <r>
      <rPr>
        <vertAlign val="subscript"/>
        <sz val="11"/>
        <rFont val="Tiger"/>
        <family val="1"/>
      </rPr>
      <t xml:space="preserve">2</t>
    </r>
    <r>
      <rPr>
        <sz val="11"/>
        <rFont val="Noto Sans"/>
        <family val="2"/>
      </rPr>
      <t xml:space="preserve">吸附研究</t>
    </r>
  </si>
  <si>
    <t xml:space="preserve">The Study of Carbon Dioxide Adsorption Capability Based on Metal Organic Frameworks (CuBTC)</t>
  </si>
  <si>
    <t xml:space="preserve">Liu Jian</t>
  </si>
  <si>
    <t xml:space="preserve">李栋</t>
  </si>
  <si>
    <t xml:space="preserve">099077</t>
  </si>
  <si>
    <t xml:space="preserve">超声波抑制平板表面结霜的实验研究</t>
  </si>
  <si>
    <t xml:space="preserve">Experimental Study on the Effect of Ultrasound on Restraining Frost Formation on Flat Surface</t>
  </si>
  <si>
    <t xml:space="preserve">Li Dong</t>
  </si>
  <si>
    <r>
      <rPr>
        <sz val="11"/>
        <rFont val="Noto Sans"/>
        <family val="2"/>
      </rPr>
      <t xml:space="preserve">信息</t>
    </r>
    <r>
      <rPr>
        <sz val="11"/>
        <rFont val="Times New Roman"/>
        <family val="1"/>
      </rPr>
      <t xml:space="preserve">10</t>
    </r>
  </si>
  <si>
    <t xml:space="preserve">邹夏英</t>
  </si>
  <si>
    <t xml:space="preserve">090530</t>
  </si>
  <si>
    <t xml:space="preserve">A Compact UHF RFID Tag Antenna</t>
  </si>
  <si>
    <t xml:space="preserve">Zou Xiaying</t>
  </si>
  <si>
    <t xml:space="preserve">陈锦</t>
  </si>
  <si>
    <t xml:space="preserve">090584</t>
  </si>
  <si>
    <t xml:space="preserve">小型短电磁脉冲传感器设计及实现</t>
  </si>
  <si>
    <t xml:space="preserve">Design and Implementation of Compact Short-Pulse Sensor</t>
  </si>
  <si>
    <t xml:space="preserve">Chen Jin</t>
  </si>
  <si>
    <t xml:space="preserve">周浩</t>
  </si>
  <si>
    <t xml:space="preserve">100542</t>
  </si>
  <si>
    <t xml:space="preserve">高频率分辨率的宽带射频频率合成器</t>
  </si>
  <si>
    <t xml:space="preserve">Wideband RF Frequency Synthesizer with Small Frequency Resolution</t>
  </si>
  <si>
    <t xml:space="preserve">Zhou Hao</t>
  </si>
  <si>
    <t xml:space="preserve">张建业</t>
  </si>
  <si>
    <t xml:space="preserve">090525</t>
  </si>
  <si>
    <t xml:space="preserve">宽带信号源中倍频模块的研制</t>
  </si>
  <si>
    <t xml:space="preserve">The Development of Frequency Multiplier Module for Broadband Signal Generator</t>
  </si>
  <si>
    <t xml:space="preserve">Zhang Jianye</t>
  </si>
  <si>
    <t xml:space="preserve">张南</t>
  </si>
  <si>
    <t xml:space="preserve">090729</t>
  </si>
  <si>
    <t xml:space="preserve">基于串空间的安全协议自动化分析方法</t>
  </si>
  <si>
    <t xml:space="preserve">An Automated Analysis Method for Security Protocol Based on Strand Space Theory</t>
  </si>
  <si>
    <t xml:space="preserve">Zhang Nan</t>
  </si>
  <si>
    <t xml:space="preserve">陈文石</t>
  </si>
  <si>
    <t xml:space="preserve">090660</t>
  </si>
  <si>
    <r>
      <rPr>
        <sz val="11"/>
        <rFont val="Times New Roman"/>
        <family val="1"/>
      </rPr>
      <t xml:space="preserve">LTE</t>
    </r>
    <r>
      <rPr>
        <sz val="11"/>
        <rFont val="Noto Sans"/>
        <family val="2"/>
      </rPr>
      <t xml:space="preserve">上行链路中自适应调制编码技术性能研究</t>
    </r>
  </si>
  <si>
    <t xml:space="preserve">Study on the Performance of Adaptive Modulation and Coding Scheme for LTE System Uplink</t>
  </si>
  <si>
    <t xml:space="preserve">Chen Wenshi</t>
  </si>
  <si>
    <t xml:space="preserve">姜宇</t>
  </si>
  <si>
    <t xml:space="preserve">090769</t>
  </si>
  <si>
    <t xml:space="preserve">Linear Precoding for the DownLink of Multiuser MIMO Systems</t>
  </si>
  <si>
    <t xml:space="preserve">Linear Precoding for the Downlink of Multiuser MIMO Systems</t>
  </si>
  <si>
    <t xml:space="preserve">Jiang Yu</t>
  </si>
  <si>
    <t xml:space="preserve">沈传征</t>
  </si>
  <si>
    <t xml:space="preserve">090620</t>
  </si>
  <si>
    <t xml:space="preserve">一种基于移动终端完整性的可信网络接入方案</t>
  </si>
  <si>
    <t xml:space="preserve">A Trusted Network Access Solutions Based on the Integrity of Mobile Terminal</t>
  </si>
  <si>
    <t xml:space="preserve">Shen Chuanzheng</t>
  </si>
  <si>
    <t xml:space="preserve">唐朋成</t>
  </si>
  <si>
    <t xml:space="preserve">090737</t>
  </si>
  <si>
    <r>
      <rPr>
        <sz val="11"/>
        <rFont val="Noto Sans"/>
        <family val="2"/>
      </rPr>
      <t xml:space="preserve">基于</t>
    </r>
    <r>
      <rPr>
        <sz val="11"/>
        <rFont val="Times New Roman"/>
        <family val="1"/>
      </rPr>
      <t xml:space="preserve">IEEE802.15.3c</t>
    </r>
    <r>
      <rPr>
        <sz val="11"/>
        <rFont val="Noto Sans"/>
        <family val="2"/>
      </rPr>
      <t xml:space="preserve">的</t>
    </r>
    <r>
      <rPr>
        <sz val="11"/>
        <rFont val="Times New Roman"/>
        <family val="1"/>
      </rPr>
      <t xml:space="preserve">60GHz</t>
    </r>
    <r>
      <rPr>
        <sz val="11"/>
        <rFont val="Noto Sans"/>
        <family val="2"/>
      </rPr>
      <t xml:space="preserve">自适应波束形成研究</t>
    </r>
  </si>
  <si>
    <t xml:space="preserve">Research on Adaptive Beamforming of IEEE802.15.3c 60GHz System</t>
  </si>
  <si>
    <t xml:space="preserve">Tang Pengcheng</t>
  </si>
  <si>
    <t xml:space="preserve">陈基剑</t>
  </si>
  <si>
    <t xml:space="preserve">090749</t>
  </si>
  <si>
    <r>
      <rPr>
        <sz val="11"/>
        <rFont val="Noto Sans"/>
        <family val="2"/>
      </rPr>
      <t xml:space="preserve">基于循环平稳特性的</t>
    </r>
    <r>
      <rPr>
        <sz val="11"/>
        <rFont val="Times New Roman"/>
        <family val="1"/>
      </rPr>
      <t xml:space="preserve">TD-SCDMA</t>
    </r>
    <r>
      <rPr>
        <sz val="11"/>
        <rFont val="Noto Sans"/>
        <family val="2"/>
      </rPr>
      <t xml:space="preserve">微微基站频谱感知技术</t>
    </r>
  </si>
  <si>
    <t xml:space="preserve">Cyclostationarity-Based Spectrum Sensing for TD-SCDMA Picocell</t>
  </si>
  <si>
    <t xml:space="preserve">Chen Jijian</t>
  </si>
  <si>
    <r>
      <rPr>
        <sz val="11"/>
        <rFont val="Noto Sans"/>
        <family val="2"/>
      </rPr>
      <t xml:space="preserve">土木</t>
    </r>
    <r>
      <rPr>
        <sz val="11"/>
        <rFont val="Times New Roman"/>
        <family val="1"/>
      </rPr>
      <t xml:space="preserve">6</t>
    </r>
  </si>
  <si>
    <t xml:space="preserve">赵丽华</t>
  </si>
  <si>
    <t xml:space="preserve">090816</t>
  </si>
  <si>
    <t xml:space="preserve">基于多尺度仿真的大跨钢桥索梁锚固区的疲劳状态评估</t>
  </si>
  <si>
    <t xml:space="preserve">Fatigue Evaluation of Cable-Girder Anchorage Structure of Long Span Steel Bridge Based on Multi-Scale Modeling</t>
  </si>
  <si>
    <t xml:space="preserve">Zhao Lihua</t>
  </si>
  <si>
    <t xml:space="preserve">贾尚瑞</t>
  </si>
  <si>
    <t xml:space="preserve">090827</t>
  </si>
  <si>
    <r>
      <rPr>
        <sz val="11"/>
        <rFont val="Noto Sans"/>
        <family val="2"/>
      </rPr>
      <t xml:space="preserve">江苏省沿江地区标准贯入试验（</t>
    </r>
    <r>
      <rPr>
        <sz val="11"/>
        <rFont val="Times New Roman"/>
        <family val="1"/>
      </rPr>
      <t xml:space="preserve">SPT</t>
    </r>
    <r>
      <rPr>
        <sz val="11"/>
        <rFont val="Noto Sans"/>
        <family val="2"/>
      </rPr>
      <t xml:space="preserve">）与静力触探试验（</t>
    </r>
    <r>
      <rPr>
        <sz val="11"/>
        <rFont val="Times New Roman"/>
        <family val="1"/>
      </rPr>
      <t xml:space="preserve">CPT</t>
    </r>
    <r>
      <rPr>
        <sz val="11"/>
        <rFont val="Noto Sans"/>
        <family val="2"/>
      </rPr>
      <t xml:space="preserve">）试验数据相关关系研究</t>
    </r>
  </si>
  <si>
    <t xml:space="preserve">Study on Correlation of SPT–CPT Data from the Riverside Area of Jiangsu Province</t>
  </si>
  <si>
    <t xml:space="preserve">Jia Shangrui</t>
  </si>
  <si>
    <t xml:space="preserve">黄波</t>
  </si>
  <si>
    <t xml:space="preserve">090850</t>
  </si>
  <si>
    <t xml:space="preserve">新型三重圆管屈曲约束支撑的有限元模拟分析</t>
  </si>
  <si>
    <t xml:space="preserve">The Finite Element Modeling Analysis of a Novel Triple-Steel Tube Buckling-Restrained Brace</t>
  </si>
  <si>
    <t xml:space="preserve">Huang Bo</t>
  </si>
  <si>
    <t xml:space="preserve">陈燕</t>
  </si>
  <si>
    <t xml:space="preserve">090960</t>
  </si>
  <si>
    <t xml:space="preserve">椭圆形轮辐式张弦梁屋盖张拉方案分析</t>
  </si>
  <si>
    <t xml:space="preserve">Tension Scheme Research on Stretching of Steel Roof with Oval Radialized Prestressed Beam String Structure</t>
  </si>
  <si>
    <t xml:space="preserve">Chen Yan</t>
  </si>
  <si>
    <t xml:space="preserve">郭昊伟</t>
  </si>
  <si>
    <t xml:space="preserve">090931</t>
  </si>
  <si>
    <r>
      <rPr>
        <sz val="11"/>
        <rFont val="Times New Roman"/>
        <family val="1"/>
      </rPr>
      <t xml:space="preserve">HRBF500</t>
    </r>
    <r>
      <rPr>
        <sz val="11"/>
        <rFont val="Noto Sans"/>
        <family val="2"/>
      </rPr>
      <t xml:space="preserve">钢筋混凝土圆形墩柱低周疲劳性能的有限元分析</t>
    </r>
  </si>
  <si>
    <t xml:space="preserve">Nonlinar Finite Element Analysis of HRBF500 RC Circular Pile under Low Cyclic Fatigue Loading</t>
  </si>
  <si>
    <t xml:space="preserve">Guo Haowei</t>
  </si>
  <si>
    <t xml:space="preserve">左晓俊</t>
  </si>
  <si>
    <t xml:space="preserve">099592</t>
  </si>
  <si>
    <t xml:space="preserve">Particle Distribution and Associated Pollutants during Road Runoff Settling</t>
  </si>
  <si>
    <t xml:space="preserve">Zuo Xiaojun</t>
  </si>
  <si>
    <r>
      <rPr>
        <sz val="11"/>
        <rFont val="Noto Sans"/>
        <family val="2"/>
      </rPr>
      <t xml:space="preserve">电子</t>
    </r>
    <r>
      <rPr>
        <sz val="11"/>
        <rFont val="Times New Roman"/>
        <family val="1"/>
      </rPr>
      <t xml:space="preserve">5</t>
    </r>
  </si>
  <si>
    <t xml:space="preserve">沈松剑</t>
  </si>
  <si>
    <t xml:space="preserve">091115</t>
  </si>
  <si>
    <t xml:space="preserve">Touch Screen Remote Control Device</t>
  </si>
  <si>
    <t xml:space="preserve">Shen Songjian</t>
  </si>
  <si>
    <t xml:space="preserve">陆放</t>
  </si>
  <si>
    <t xml:space="preserve">091038</t>
  </si>
  <si>
    <r>
      <rPr>
        <sz val="11"/>
        <rFont val="Noto Sans"/>
        <family val="2"/>
      </rPr>
      <t xml:space="preserve">溶胶</t>
    </r>
    <r>
      <rPr>
        <sz val="11"/>
        <rFont val="Times New Roman"/>
        <family val="1"/>
      </rPr>
      <t xml:space="preserve">-</t>
    </r>
    <r>
      <rPr>
        <sz val="11"/>
        <rFont val="Noto Sans"/>
        <family val="2"/>
      </rPr>
      <t xml:space="preserve">凝胶法制备</t>
    </r>
    <r>
      <rPr>
        <sz val="11"/>
        <rFont val="Times New Roman"/>
        <family val="1"/>
      </rPr>
      <t xml:space="preserve">PLZT</t>
    </r>
    <r>
      <rPr>
        <sz val="11"/>
        <rFont val="Noto Sans"/>
        <family val="2"/>
      </rPr>
      <t xml:space="preserve">薄膜的研究</t>
    </r>
  </si>
  <si>
    <t xml:space="preserve">The Fabrication of Uncracked PLZT Thin Film Using Sol-Gel Method</t>
  </si>
  <si>
    <t xml:space="preserve">Lu Fang</t>
  </si>
  <si>
    <t xml:space="preserve">陈婧婧</t>
  </si>
  <si>
    <t xml:space="preserve">091182</t>
  </si>
  <si>
    <r>
      <rPr>
        <sz val="11"/>
        <rFont val="Noto Sans"/>
        <family val="2"/>
      </rPr>
      <t xml:space="preserve">基于</t>
    </r>
    <r>
      <rPr>
        <sz val="11"/>
        <rFont val="Times New Roman"/>
        <family val="1"/>
      </rPr>
      <t xml:space="preserve">MEMS</t>
    </r>
    <r>
      <rPr>
        <sz val="11"/>
        <rFont val="Noto Sans"/>
        <family val="2"/>
      </rPr>
      <t xml:space="preserve">工艺风速风向传感器的封装技术研究以及优化设计</t>
    </r>
  </si>
  <si>
    <t xml:space="preserve">Research on Packaging And Optimiation of MEMS Thermal Wind Sensor</t>
  </si>
  <si>
    <t xml:space="preserve">Chen Jingjing</t>
  </si>
  <si>
    <t xml:space="preserve">黄福青</t>
  </si>
  <si>
    <t xml:space="preserve">099188</t>
  </si>
  <si>
    <t xml:space="preserve">A CMOS Voltage Controlled Oscillator Topology for Suppression of Flicker Noise Up-Conversion</t>
  </si>
  <si>
    <t xml:space="preserve">Fuqing Huang</t>
  </si>
  <si>
    <t xml:space="preserve">赵炜</t>
  </si>
  <si>
    <t xml:space="preserve">091131</t>
  </si>
  <si>
    <t xml:space="preserve">Digital Background Calibration Techniques for Pipelined ADC Based on Comparator Dithering</t>
  </si>
  <si>
    <t xml:space="preserve">Zhao Wei</t>
  </si>
  <si>
    <r>
      <rPr>
        <sz val="11"/>
        <rFont val="Noto Sans"/>
        <family val="2"/>
      </rPr>
      <t xml:space="preserve">数学</t>
    </r>
    <r>
      <rPr>
        <sz val="11"/>
        <rFont val="Times New Roman"/>
        <family val="1"/>
      </rPr>
      <t xml:space="preserve">5</t>
    </r>
  </si>
  <si>
    <t xml:space="preserve">丁伟伟</t>
  </si>
  <si>
    <t xml:space="preserve">091203</t>
  </si>
  <si>
    <t xml:space="preserve">三次布尔函数的二阶非线性度的下界</t>
  </si>
  <si>
    <t xml:space="preserve">The Lower Bounds on the Second-Order Nonlinearity of Cubic Boolean Functions</t>
  </si>
  <si>
    <t xml:space="preserve">Ding Weiwei </t>
  </si>
  <si>
    <t xml:space="preserve">王伟</t>
  </si>
  <si>
    <t xml:space="preserve">091207</t>
  </si>
  <si>
    <r>
      <rPr>
        <sz val="11"/>
        <rFont val="Noto Sans"/>
        <family val="2"/>
      </rPr>
      <t xml:space="preserve">基于</t>
    </r>
    <r>
      <rPr>
        <sz val="11"/>
        <rFont val="Times New Roman"/>
        <family val="1"/>
      </rPr>
      <t xml:space="preserve">M</t>
    </r>
    <r>
      <rPr>
        <sz val="11"/>
        <rFont val="Noto Sans"/>
        <family val="2"/>
      </rPr>
      <t xml:space="preserve">估计的线性回归模型均值变点检测研究</t>
    </r>
  </si>
  <si>
    <t xml:space="preserve">M-Estimates Analysis on Linear Regression with Unknown Change-Point</t>
  </si>
  <si>
    <t xml:space="preserve">Wang Wei </t>
  </si>
  <si>
    <t xml:space="preserve">陆野</t>
  </si>
  <si>
    <t xml:space="preserve">091211</t>
  </si>
  <si>
    <t xml:space="preserve">高维时间序列的潜在因子分析和异常点诊断</t>
  </si>
  <si>
    <t xml:space="preserve">The Analysis of Latent Factors and Outlier Detection for High-Dimensional Time Series Models</t>
  </si>
  <si>
    <t xml:space="preserve">Lu Ye</t>
  </si>
  <si>
    <t xml:space="preserve">陈舜</t>
  </si>
  <si>
    <t xml:space="preserve">091213</t>
  </si>
  <si>
    <t xml:space="preserve">带领导者的动态网络的弱射影同步</t>
  </si>
  <si>
    <t xml:space="preserve">Weak Projective Synchronization of Leader-Following Networks</t>
  </si>
  <si>
    <t xml:space="preserve"> Chen Shun</t>
  </si>
  <si>
    <t xml:space="preserve">温学飞</t>
  </si>
  <si>
    <t xml:space="preserve">091216</t>
  </si>
  <si>
    <t xml:space="preserve">非线性薛定谔方程组多峰解的存在性</t>
  </si>
  <si>
    <t xml:space="preserve">Existence of Multi-Bump Solutions for a Weakly Coupled Schrödinger System </t>
  </si>
  <si>
    <t xml:space="preserve">Wen Xuefei </t>
  </si>
  <si>
    <r>
      <rPr>
        <sz val="11"/>
        <rFont val="Noto Sans"/>
        <family val="2"/>
      </rPr>
      <t xml:space="preserve">自动化</t>
    </r>
    <r>
      <rPr>
        <sz val="11"/>
        <rFont val="Times New Roman"/>
        <family val="1"/>
      </rPr>
      <t xml:space="preserve">5</t>
    </r>
  </si>
  <si>
    <t xml:space="preserve">鲁清</t>
  </si>
  <si>
    <t xml:space="preserve">091300</t>
  </si>
  <si>
    <r>
      <rPr>
        <sz val="11"/>
        <rFont val="Noto Sans"/>
        <family val="2"/>
      </rPr>
      <t xml:space="preserve">基于</t>
    </r>
    <r>
      <rPr>
        <sz val="11"/>
        <rFont val="Times New Roman"/>
        <family val="1"/>
      </rPr>
      <t xml:space="preserve">Delaunay</t>
    </r>
    <r>
      <rPr>
        <sz val="11"/>
        <rFont val="Noto Sans"/>
        <family val="2"/>
      </rPr>
      <t xml:space="preserve">三角剖分的曲面重构技术研究</t>
    </r>
  </si>
  <si>
    <t xml:space="preserve">Delaunay Triangulation Based on Surface Reconstruction</t>
  </si>
  <si>
    <t xml:space="preserve">Lu Qing</t>
  </si>
  <si>
    <t xml:space="preserve">温晴川</t>
  </si>
  <si>
    <t xml:space="preserve">091293</t>
  </si>
  <si>
    <t xml:space="preserve">视线跟踪中自然光条件下的瞳孔定位新方法</t>
  </si>
  <si>
    <t xml:space="preserve">A Novel Pupil Location Method Suit for Natural Light Condition in Gaze Tracking System</t>
  </si>
  <si>
    <t xml:space="preserve">Wen Qingchuan</t>
  </si>
  <si>
    <t xml:space="preserve">王卫星</t>
  </si>
  <si>
    <t xml:space="preserve">091277</t>
  </si>
  <si>
    <t xml:space="preserve">一种改进的平衡截断模型降阶方法</t>
  </si>
  <si>
    <t xml:space="preserve">Model Reduction Based on an Improved Balanced Truncation Method</t>
  </si>
  <si>
    <t xml:space="preserve">Wang Weixing</t>
  </si>
  <si>
    <t xml:space="preserve">朱力纬</t>
  </si>
  <si>
    <t xml:space="preserve">071139</t>
  </si>
  <si>
    <t xml:space="preserve">基于增量式二维主成分分析的运动目标跟踪的研究</t>
  </si>
  <si>
    <t xml:space="preserve">Research of Target Tracking Based on Incremental 2D-PCA Learning</t>
  </si>
  <si>
    <t xml:space="preserve">Zhu Liwei</t>
  </si>
  <si>
    <t xml:space="preserve">徐述书</t>
  </si>
  <si>
    <t xml:space="preserve">091325</t>
  </si>
  <si>
    <r>
      <rPr>
        <sz val="11"/>
        <rFont val="Times New Roman"/>
        <family val="1"/>
      </rPr>
      <t xml:space="preserve">GPS</t>
    </r>
    <r>
      <rPr>
        <sz val="11"/>
        <rFont val="Noto Sans"/>
        <family val="2"/>
      </rPr>
      <t xml:space="preserve">定位监控系统数据库的分区优化及其实现</t>
    </r>
  </si>
  <si>
    <t xml:space="preserve">Data Table Zoning Optimization of Database for GPS Monitoring Systems</t>
  </si>
  <si>
    <t xml:space="preserve">Xu Shushu</t>
  </si>
  <si>
    <r>
      <rPr>
        <sz val="11"/>
        <rFont val="Noto Sans"/>
        <family val="2"/>
      </rPr>
      <t xml:space="preserve">计算机</t>
    </r>
    <r>
      <rPr>
        <sz val="11"/>
        <rFont val="Times New Roman"/>
        <family val="1"/>
      </rPr>
      <t xml:space="preserve">5</t>
    </r>
  </si>
  <si>
    <t xml:space="preserve">高中耀</t>
  </si>
  <si>
    <t xml:space="preserve">091355</t>
  </si>
  <si>
    <r>
      <rPr>
        <sz val="11"/>
        <rFont val="Noto Sans"/>
        <family val="2"/>
      </rPr>
      <t xml:space="preserve">基于被动测量的</t>
    </r>
    <r>
      <rPr>
        <sz val="11"/>
        <rFont val="Times New Roman"/>
        <family val="1"/>
      </rPr>
      <t xml:space="preserve">TCP</t>
    </r>
    <r>
      <rPr>
        <sz val="11"/>
        <rFont val="Noto Sans"/>
        <family val="2"/>
      </rPr>
      <t xml:space="preserve">报文乱序研究</t>
    </r>
  </si>
  <si>
    <t xml:space="preserve">TCP Packet Reordering Based on Passive Measurement</t>
  </si>
  <si>
    <t xml:space="preserve">Gao ZhongYao</t>
  </si>
  <si>
    <t xml:space="preserve">马文涛</t>
  </si>
  <si>
    <t xml:space="preserve">091372</t>
  </si>
  <si>
    <t xml:space="preserve">使用逃逸分析和依赖性分析识别设计模式的行为特征</t>
  </si>
  <si>
    <t xml:space="preserve">Identification of Behavioral Characteristics of Design Patterns Using Escape Analysis and Dependency Analysis</t>
  </si>
  <si>
    <t xml:space="preserve">Ma Wentao</t>
  </si>
  <si>
    <t xml:space="preserve">陈海林</t>
  </si>
  <si>
    <t xml:space="preserve">091390</t>
  </si>
  <si>
    <t xml:space="preserve">车载自组网路由技术综述</t>
  </si>
  <si>
    <t xml:space="preserve">Routing Protocols in Vehicular Ad Hoc Networks: a Survey</t>
  </si>
  <si>
    <t xml:space="preserve">Chen Hailin</t>
  </si>
  <si>
    <t xml:space="preserve">张若儒</t>
  </si>
  <si>
    <t xml:space="preserve">091397</t>
  </si>
  <si>
    <r>
      <rPr>
        <sz val="11"/>
        <rFont val="Times New Roman"/>
        <family val="1"/>
      </rPr>
      <t xml:space="preserve">OLAP</t>
    </r>
    <r>
      <rPr>
        <sz val="11"/>
        <rFont val="Noto Sans"/>
        <family val="2"/>
      </rPr>
      <t xml:space="preserve">聚集计算中维存储的研究与实现</t>
    </r>
  </si>
  <si>
    <t xml:space="preserve">Research and Implementation of Dimensional-Stores in OLAP Aggregation</t>
  </si>
  <si>
    <t xml:space="preserve">Zhang Ruoru</t>
  </si>
  <si>
    <t xml:space="preserve">吕少阳</t>
  </si>
  <si>
    <t xml:space="preserve">101389</t>
  </si>
  <si>
    <t xml:space="preserve">逆向工程在分析恶意代码通信地址中的应用</t>
  </si>
  <si>
    <t xml:space="preserve">Analysis of Communication Address of Malicious Software Using Resverse Engineering</t>
  </si>
  <si>
    <t xml:space="preserve">Lv Shaoyang</t>
  </si>
  <si>
    <r>
      <rPr>
        <sz val="11"/>
        <rFont val="Noto Sans"/>
        <family val="2"/>
      </rPr>
      <t xml:space="preserve">物理系</t>
    </r>
    <r>
      <rPr>
        <sz val="11"/>
        <rFont val="Times New Roman"/>
        <family val="1"/>
      </rPr>
      <t xml:space="preserve">5</t>
    </r>
  </si>
  <si>
    <t xml:space="preserve">周寅</t>
  </si>
  <si>
    <t xml:space="preserve">091488</t>
  </si>
  <si>
    <t xml:space="preserve">混沌加密信息传输研究</t>
  </si>
  <si>
    <t xml:space="preserve">Study of Chaos Encrypted Information Transmission</t>
  </si>
  <si>
    <t xml:space="preserve">Zhou Yin</t>
  </si>
  <si>
    <t xml:space="preserve">包勤军</t>
  </si>
  <si>
    <t xml:space="preserve">091474</t>
  </si>
  <si>
    <r>
      <rPr>
        <sz val="11"/>
        <rFont val="Noto Sans"/>
        <family val="2"/>
      </rPr>
      <t xml:space="preserve">基于</t>
    </r>
    <r>
      <rPr>
        <sz val="11"/>
        <rFont val="Times New Roman"/>
        <family val="1"/>
      </rPr>
      <t xml:space="preserve">Tobermorite</t>
    </r>
    <r>
      <rPr>
        <sz val="11"/>
        <rFont val="Noto Sans"/>
        <family val="2"/>
      </rPr>
      <t xml:space="preserve">的硅酸钙水化物模型的理论研究</t>
    </r>
  </si>
  <si>
    <t xml:space="preserve">A Theoretical Study of Calcium–Silicate–Hydrate Models Based on Tobermorite</t>
  </si>
  <si>
    <t xml:space="preserve">Bao Qinjun</t>
  </si>
  <si>
    <t xml:space="preserve">张晓丽</t>
  </si>
  <si>
    <t xml:space="preserve">091485</t>
  </si>
  <si>
    <r>
      <rPr>
        <sz val="11"/>
        <rFont val="Times New Roman"/>
        <family val="1"/>
      </rPr>
      <t xml:space="preserve">AAO</t>
    </r>
    <r>
      <rPr>
        <sz val="11"/>
        <rFont val="Noto Sans"/>
        <family val="2"/>
      </rPr>
      <t xml:space="preserve">模板法自组装磁性纳米线阵列及其表征</t>
    </r>
  </si>
  <si>
    <t xml:space="preserve">Assembly and Characterization of Magnetic Nanowire Array in Porous Anodic Aluminum Oxide Templates</t>
  </si>
  <si>
    <t xml:space="preserve">Zhang Xiaoli</t>
  </si>
  <si>
    <t xml:space="preserve">崔利军</t>
  </si>
  <si>
    <t xml:space="preserve">091484</t>
  </si>
  <si>
    <r>
      <rPr>
        <sz val="11"/>
        <rFont val="Times New Roman"/>
        <family val="1"/>
      </rPr>
      <t xml:space="preserve">NdFeAsO</t>
    </r>
    <r>
      <rPr>
        <vertAlign val="subscript"/>
        <sz val="11"/>
        <rFont val="Times New Roman"/>
        <family val="1"/>
      </rPr>
      <t xml:space="preserve">0.88</t>
    </r>
    <r>
      <rPr>
        <sz val="11"/>
        <rFont val="Times New Roman"/>
        <family val="1"/>
      </rPr>
      <t xml:space="preserve">F</t>
    </r>
    <r>
      <rPr>
        <vertAlign val="subscript"/>
        <sz val="11"/>
        <rFont val="Times New Roman"/>
        <family val="1"/>
      </rPr>
      <t xml:space="preserve">0.12</t>
    </r>
    <r>
      <rPr>
        <sz val="11"/>
        <rFont val="Noto Sans"/>
        <family val="2"/>
      </rPr>
      <t xml:space="preserve">有效钉扎势的比较研究</t>
    </r>
  </si>
  <si>
    <r>
      <rPr>
        <sz val="11"/>
        <rFont val="Times New Roman"/>
        <family val="1"/>
      </rPr>
      <t xml:space="preserve">Comparative Study of Effective Pinning Barriers in NdFeAsO</t>
    </r>
    <r>
      <rPr>
        <vertAlign val="subscript"/>
        <sz val="11"/>
        <rFont val="Times New Roman"/>
        <family val="1"/>
      </rPr>
      <t xml:space="preserve">0.88</t>
    </r>
    <r>
      <rPr>
        <sz val="11"/>
        <rFont val="Times New Roman"/>
        <family val="1"/>
      </rPr>
      <t xml:space="preserve">F</t>
    </r>
    <r>
      <rPr>
        <vertAlign val="subscript"/>
        <sz val="11"/>
        <rFont val="Times New Roman"/>
        <family val="1"/>
      </rPr>
      <t xml:space="preserve">0.12</t>
    </r>
    <r>
      <rPr>
        <sz val="11"/>
        <rFont val="Times New Roman"/>
        <family val="1"/>
      </rPr>
      <t xml:space="preserve"> by Different Methods</t>
    </r>
  </si>
  <si>
    <t xml:space="preserve">Cui Lijun</t>
  </si>
  <si>
    <t xml:space="preserve">胡滕滕</t>
  </si>
  <si>
    <t xml:space="preserve">091482</t>
  </si>
  <si>
    <r>
      <rPr>
        <sz val="11"/>
        <rFont val="Times New Roman"/>
        <family val="1"/>
      </rPr>
      <t xml:space="preserve">PLD</t>
    </r>
    <r>
      <rPr>
        <sz val="11"/>
        <rFont val="Noto Sans"/>
        <family val="2"/>
      </rPr>
      <t xml:space="preserve">系统光路的快速调节方法</t>
    </r>
  </si>
  <si>
    <r>
      <rPr>
        <sz val="11"/>
        <rFont val="Times New Roman"/>
        <family val="1"/>
      </rPr>
      <t xml:space="preserve">A Rapid Method to Adjust the</t>
    </r>
    <r>
      <rPr>
        <b val="true"/>
        <sz val="11"/>
        <rFont val="Times New Roman"/>
        <family val="1"/>
      </rPr>
      <t xml:space="preserve"> </t>
    </r>
    <r>
      <rPr>
        <sz val="11"/>
        <rFont val="Times New Roman"/>
        <family val="1"/>
      </rPr>
      <t xml:space="preserve">Laser Path of PLD System</t>
    </r>
  </si>
  <si>
    <t xml:space="preserve">Hu Tengteng</t>
  </si>
  <si>
    <r>
      <rPr>
        <sz val="11"/>
        <rFont val="Noto Sans"/>
        <family val="2"/>
      </rPr>
      <t xml:space="preserve">生医</t>
    </r>
    <r>
      <rPr>
        <sz val="11"/>
        <rFont val="Times New Roman"/>
        <family val="1"/>
      </rPr>
      <t xml:space="preserve">5</t>
    </r>
  </si>
  <si>
    <t xml:space="preserve">汪媛媛</t>
  </si>
  <si>
    <t xml:space="preserve">091532</t>
  </si>
  <si>
    <r>
      <rPr>
        <sz val="11"/>
        <rFont val="Times New Roman"/>
        <family val="1"/>
      </rPr>
      <t xml:space="preserve">MicroRNA</t>
    </r>
    <r>
      <rPr>
        <sz val="11"/>
        <rFont val="Noto Sans"/>
        <family val="2"/>
      </rPr>
      <t xml:space="preserve">与</t>
    </r>
    <r>
      <rPr>
        <sz val="11"/>
        <rFont val="Times New Roman"/>
        <family val="1"/>
      </rPr>
      <t xml:space="preserve">P</t>
    </r>
    <r>
      <rPr>
        <sz val="11"/>
        <rFont val="Noto Sans"/>
        <family val="2"/>
      </rPr>
      <t xml:space="preserve">小体相互作用研究</t>
    </r>
  </si>
  <si>
    <t xml:space="preserve">The Research of Colocalization and Interference between MiRNA and Processing Body</t>
  </si>
  <si>
    <t xml:space="preserve">张俭嘉</t>
  </si>
  <si>
    <t xml:space="preserve">091526</t>
  </si>
  <si>
    <t xml:space="preserve">Combined Category Visual Vocabulary: a New Approach to Visual Vocabulary Construction</t>
  </si>
  <si>
    <t xml:space="preserve">Zhang Jianjia</t>
  </si>
  <si>
    <t xml:space="preserve">宋孟杰</t>
  </si>
  <si>
    <t xml:space="preserve">091572</t>
  </si>
  <si>
    <r>
      <rPr>
        <sz val="11"/>
        <rFont val="Times New Roman"/>
        <family val="1"/>
      </rPr>
      <t xml:space="preserve">Morphology Effect on Properties (Magnetism and Peroxidase-Like Activity) of Monodisperse Fe</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4</t>
    </r>
    <r>
      <rPr>
        <sz val="11"/>
        <rFont val="Times New Roman"/>
        <family val="1"/>
      </rPr>
      <t xml:space="preserve"> Nanoparticles</t>
    </r>
  </si>
  <si>
    <t xml:space="preserve">Song Mengjie</t>
  </si>
  <si>
    <t xml:space="preserve">王美玲</t>
  </si>
  <si>
    <t xml:space="preserve">091562</t>
  </si>
  <si>
    <t xml:space="preserve">基于单个三轴加速计的人体日常活动的分类算法研究</t>
  </si>
  <si>
    <t xml:space="preserve">Research on Classification of Human Daily Activities Based on a Single Tri-Accelerometer</t>
  </si>
  <si>
    <t xml:space="preserve">Wang Meiling</t>
  </si>
  <si>
    <t xml:space="preserve">李邺</t>
  </si>
  <si>
    <t xml:space="preserve">093500</t>
  </si>
  <si>
    <t xml:space="preserve">一种结合稀疏表示和切比雪夫矩的人脸识别算法</t>
  </si>
  <si>
    <t xml:space="preserve">Face Recognition Using Sparse Representation and Tchebichef Moments</t>
  </si>
  <si>
    <t xml:space="preserve">Li Ye</t>
  </si>
  <si>
    <r>
      <rPr>
        <sz val="11"/>
        <rFont val="Noto Sans"/>
        <family val="2"/>
      </rPr>
      <t xml:space="preserve">材料</t>
    </r>
    <r>
      <rPr>
        <sz val="11"/>
        <rFont val="Times New Roman"/>
        <family val="1"/>
      </rPr>
      <t xml:space="preserve">5</t>
    </r>
  </si>
  <si>
    <t xml:space="preserve">于晶晶</t>
  </si>
  <si>
    <t xml:space="preserve">091591</t>
  </si>
  <si>
    <t xml:space="preserve">材料科学与工程学院</t>
  </si>
  <si>
    <r>
      <rPr>
        <sz val="11"/>
        <rFont val="Noto Sans"/>
        <family val="2"/>
      </rPr>
      <t xml:space="preserve">水平连铸</t>
    </r>
    <r>
      <rPr>
        <sz val="11"/>
        <rFont val="Times New Roman"/>
        <family val="1"/>
      </rPr>
      <t xml:space="preserve">BFe30-1-1</t>
    </r>
    <r>
      <rPr>
        <sz val="11"/>
        <rFont val="Noto Sans"/>
        <family val="2"/>
      </rPr>
      <t xml:space="preserve">白铜管坯温度场的数值模拟</t>
    </r>
  </si>
  <si>
    <t xml:space="preserve">Numerical Simulation of Temperature Field of Horizontal Continuously Cast BFe30-1-1 Billets</t>
  </si>
  <si>
    <t xml:space="preserve">Yu Jingjing</t>
  </si>
  <si>
    <t xml:space="preserve">赵建涛</t>
  </si>
  <si>
    <t xml:space="preserve">091619</t>
  </si>
  <si>
    <r>
      <rPr>
        <sz val="11"/>
        <rFont val="Noto Sans"/>
        <family val="2"/>
      </rPr>
      <t xml:space="preserve">磁性形状记忆合金</t>
    </r>
    <r>
      <rPr>
        <sz val="11"/>
        <rFont val="Times New Roman"/>
        <family val="1"/>
      </rPr>
      <t xml:space="preserve">Ni</t>
    </r>
    <r>
      <rPr>
        <vertAlign val="subscript"/>
        <sz val="11"/>
        <rFont val="Times New Roman"/>
        <family val="1"/>
      </rPr>
      <t xml:space="preserve">2</t>
    </r>
    <r>
      <rPr>
        <sz val="11"/>
        <rFont val="Times New Roman"/>
        <family val="1"/>
      </rPr>
      <t xml:space="preserve">MnGa</t>
    </r>
    <r>
      <rPr>
        <sz val="11"/>
        <rFont val="Noto Sans"/>
        <family val="2"/>
      </rPr>
      <t xml:space="preserve">和</t>
    </r>
    <r>
      <rPr>
        <sz val="11"/>
        <rFont val="Times New Roman"/>
        <family val="1"/>
      </rPr>
      <t xml:space="preserve">Mn</t>
    </r>
    <r>
      <rPr>
        <vertAlign val="subscript"/>
        <sz val="11"/>
        <rFont val="Times New Roman"/>
        <family val="1"/>
      </rPr>
      <t xml:space="preserve">2</t>
    </r>
    <r>
      <rPr>
        <sz val="11"/>
        <rFont val="Times New Roman"/>
        <family val="1"/>
      </rPr>
      <t xml:space="preserve">NiGa</t>
    </r>
    <r>
      <rPr>
        <sz val="11"/>
        <rFont val="Noto Sans"/>
        <family val="2"/>
      </rPr>
      <t xml:space="preserve">的研究现状及发展</t>
    </r>
  </si>
  <si>
    <r>
      <rPr>
        <sz val="11"/>
        <rFont val="Times New Roman"/>
        <family val="1"/>
      </rPr>
      <t xml:space="preserve">Present Situation and Development of Research on Ni</t>
    </r>
    <r>
      <rPr>
        <vertAlign val="subscript"/>
        <sz val="11"/>
        <rFont val="Times New Roman"/>
        <family val="1"/>
      </rPr>
      <t xml:space="preserve">2</t>
    </r>
    <r>
      <rPr>
        <sz val="11"/>
        <rFont val="Times New Roman"/>
        <family val="1"/>
      </rPr>
      <t xml:space="preserve">MnGa and Mn</t>
    </r>
    <r>
      <rPr>
        <vertAlign val="subscript"/>
        <sz val="11"/>
        <rFont val="Times New Roman"/>
        <family val="1"/>
      </rPr>
      <t xml:space="preserve">2</t>
    </r>
    <r>
      <rPr>
        <sz val="11"/>
        <rFont val="Times New Roman"/>
        <family val="1"/>
      </rPr>
      <t xml:space="preserve">NiGa Magnetic Shape Memory Alloy</t>
    </r>
  </si>
  <si>
    <t xml:space="preserve">Zhao Jiantao</t>
  </si>
  <si>
    <t xml:space="preserve">吴建全</t>
  </si>
  <si>
    <t xml:space="preserve">091602</t>
  </si>
  <si>
    <r>
      <rPr>
        <sz val="11"/>
        <rFont val="Times New Roman"/>
        <family val="1"/>
      </rPr>
      <t xml:space="preserve">Cr</t>
    </r>
    <r>
      <rPr>
        <sz val="11"/>
        <rFont val="Noto Sans"/>
        <family val="2"/>
      </rPr>
      <t xml:space="preserve">、</t>
    </r>
    <r>
      <rPr>
        <sz val="11"/>
        <rFont val="Times New Roman"/>
        <family val="1"/>
      </rPr>
      <t xml:space="preserve">Mn</t>
    </r>
    <r>
      <rPr>
        <sz val="11"/>
        <rFont val="Noto Sans"/>
        <family val="2"/>
      </rPr>
      <t xml:space="preserve">对铁基粉末冶金材料组织与性能的影响</t>
    </r>
  </si>
  <si>
    <t xml:space="preserve">The Effect of Cr/Mn on Structure and Properities of the Ferrous P/M Material</t>
  </si>
  <si>
    <t xml:space="preserve">Wu Jianquan</t>
  </si>
  <si>
    <t xml:space="preserve">郑凤娟</t>
  </si>
  <si>
    <t xml:space="preserve">091638</t>
  </si>
  <si>
    <t xml:space="preserve">低合金釉化钢包晶反应区间的热力学计算</t>
  </si>
  <si>
    <t xml:space="preserve">Thermodynamic Calculation of the Peritectic Reaction Range for Low Alloy Enameling Steels</t>
  </si>
  <si>
    <t xml:space="preserve">Zheng Fengjuan</t>
  </si>
  <si>
    <t xml:space="preserve">吴伟</t>
  </si>
  <si>
    <t xml:space="preserve">091621</t>
  </si>
  <si>
    <r>
      <rPr>
        <sz val="11"/>
        <rFont val="Noto Sans"/>
        <family val="2"/>
      </rPr>
      <t xml:space="preserve">基于格子</t>
    </r>
    <r>
      <rPr>
        <sz val="11"/>
        <rFont val="Times New Roman"/>
        <family val="1"/>
      </rPr>
      <t xml:space="preserve">Boltzmann</t>
    </r>
    <r>
      <rPr>
        <sz val="11"/>
        <rFont val="Noto Sans"/>
        <family val="2"/>
      </rPr>
      <t xml:space="preserve">方法的润湿性介观模拟</t>
    </r>
  </si>
  <si>
    <t xml:space="preserve">Mesoscopic Simulation of Wettability Based on Lattice Boltzmann Method</t>
  </si>
  <si>
    <t xml:space="preserve">Wu Wei</t>
  </si>
  <si>
    <r>
      <rPr>
        <sz val="11"/>
        <rFont val="Noto Sans"/>
        <family val="2"/>
      </rPr>
      <t xml:space="preserve">人文</t>
    </r>
    <r>
      <rPr>
        <sz val="11"/>
        <rFont val="Times New Roman"/>
        <family val="1"/>
      </rPr>
      <t xml:space="preserve">7</t>
    </r>
  </si>
  <si>
    <t xml:space="preserve">黄武贤</t>
  </si>
  <si>
    <t xml:space="preserve">102797</t>
  </si>
  <si>
    <t xml:space="preserve">美育人性的政治分析</t>
  </si>
  <si>
    <t xml:space="preserve">Political Analysis in Aesthetic Education of Human Nature</t>
  </si>
  <si>
    <t xml:space="preserve">Huang Wuxian </t>
  </si>
  <si>
    <t xml:space="preserve">王秀婷</t>
  </si>
  <si>
    <t xml:space="preserve">102818</t>
  </si>
  <si>
    <t xml:space="preserve">论柳宗元山水诗的诗学渊源与艺术演变</t>
  </si>
  <si>
    <t xml:space="preserve">The Poetry Sources and Art Evolution of Liu Zongyuan' Landscape Poetry</t>
  </si>
  <si>
    <t xml:space="preserve">Wang Xiuting</t>
  </si>
  <si>
    <t xml:space="preserve">张桦</t>
  </si>
  <si>
    <t xml:space="preserve">102841</t>
  </si>
  <si>
    <r>
      <rPr>
        <sz val="11"/>
        <rFont val="Noto Sans"/>
        <family val="2"/>
      </rPr>
      <t xml:space="preserve">近十五年国外闲暇研究进展——基于《</t>
    </r>
    <r>
      <rPr>
        <sz val="11"/>
        <rFont val="Times New Roman"/>
        <family val="1"/>
      </rPr>
      <t xml:space="preserve">Annals of Tourism Research</t>
    </r>
    <r>
      <rPr>
        <sz val="11"/>
        <rFont val="Noto Sans"/>
        <family val="2"/>
      </rPr>
      <t xml:space="preserve">》</t>
    </r>
  </si>
  <si>
    <t xml:space="preserve">Overseas Progress on the Study of Leisure over the Past Fifteen Years——Based on "Annals of Tourism Research"</t>
  </si>
  <si>
    <t xml:space="preserve">Zhang Hua</t>
  </si>
  <si>
    <t xml:space="preserve">吴媛</t>
  </si>
  <si>
    <t xml:space="preserve">092795</t>
  </si>
  <si>
    <t xml:space="preserve">回归苏格兰启蒙运动</t>
  </si>
  <si>
    <t xml:space="preserve">Returning to Scottish Enlighenment</t>
  </si>
  <si>
    <t xml:space="preserve">Wu Yuan</t>
  </si>
  <si>
    <t xml:space="preserve">滕飞</t>
  </si>
  <si>
    <t xml:space="preserve">092831</t>
  </si>
  <si>
    <t xml:space="preserve">浅议葛兰西“文化霸权”理论</t>
  </si>
  <si>
    <t xml:space="preserve">Antonio Gramsci's "Cultural Hegemony" Theory</t>
  </si>
  <si>
    <t xml:space="preserve">Teng Fei</t>
  </si>
  <si>
    <t xml:space="preserve">胡晶</t>
  </si>
  <si>
    <t xml:space="preserve">092844</t>
  </si>
  <si>
    <t xml:space="preserve">影视明星崇拜的精神分析理论解析</t>
  </si>
  <si>
    <t xml:space="preserve">The Analysis of Movie Star Worship from Psychoanalytic Theory</t>
  </si>
  <si>
    <t xml:space="preserve">Hu Jing</t>
  </si>
  <si>
    <t xml:space="preserve">王建霞</t>
  </si>
  <si>
    <t xml:space="preserve">092911</t>
  </si>
  <si>
    <r>
      <rPr>
        <sz val="11"/>
        <rFont val="Noto Sans"/>
        <family val="2"/>
      </rPr>
      <t xml:space="preserve">从激进到现实：</t>
    </r>
    <r>
      <rPr>
        <sz val="11"/>
        <rFont val="Times New Roman"/>
        <family val="1"/>
      </rPr>
      <t xml:space="preserve">1990</t>
    </r>
    <r>
      <rPr>
        <sz val="11"/>
        <rFont val="Noto Sans"/>
        <family val="2"/>
      </rPr>
      <t xml:space="preserve">年以来的欧洲绿党的政策转向</t>
    </r>
  </si>
  <si>
    <t xml:space="preserve">Thesis on the Strategic Change of European Green Party: form Radicalism to Realism</t>
  </si>
  <si>
    <t xml:space="preserve">Wang Jianxia</t>
  </si>
  <si>
    <r>
      <rPr>
        <sz val="11"/>
        <rFont val="Noto Sans"/>
        <family val="2"/>
      </rPr>
      <t xml:space="preserve">经管</t>
    </r>
    <r>
      <rPr>
        <sz val="11"/>
        <rFont val="Times New Roman"/>
        <family val="1"/>
      </rPr>
      <t xml:space="preserve">6</t>
    </r>
  </si>
  <si>
    <t xml:space="preserve">黄蓓莉</t>
  </si>
  <si>
    <t xml:space="preserve">119369</t>
  </si>
  <si>
    <t xml:space="preserve">A Study on Accounting Conservatism and Overall Level of Corporate Governance of China's Listed Companies--Based on Firm-Year Measure</t>
  </si>
  <si>
    <t xml:space="preserve">Huang Beili</t>
  </si>
  <si>
    <t xml:space="preserve">夏梅梅</t>
  </si>
  <si>
    <t xml:space="preserve">099346</t>
  </si>
  <si>
    <t xml:space="preserve">A Study on Multiplicative Consistency for Fuzzy Preference Relations</t>
  </si>
  <si>
    <t xml:space="preserve">Xia Meimei</t>
  </si>
  <si>
    <t xml:space="preserve">杨煜</t>
  </si>
  <si>
    <t xml:space="preserve">099329</t>
  </si>
  <si>
    <t xml:space="preserve">Reinventing Cable Operators in China</t>
  </si>
  <si>
    <t xml:space="preserve">Yang Yu</t>
  </si>
  <si>
    <t xml:space="preserve">苗健</t>
  </si>
  <si>
    <t xml:space="preserve">101726</t>
  </si>
  <si>
    <t xml:space="preserve">中国对外直接投资动机的实证研究</t>
  </si>
  <si>
    <t xml:space="preserve">Empirical Analysis on China’s Outward Direct Investment Motivation</t>
  </si>
  <si>
    <t xml:space="preserve">Miao Jian</t>
  </si>
  <si>
    <t xml:space="preserve">唐芳芳</t>
  </si>
  <si>
    <t xml:space="preserve">091796</t>
  </si>
  <si>
    <t xml:space="preserve">我国能源消耗与产业结构调整的相关性研究</t>
  </si>
  <si>
    <t xml:space="preserve">The Research of Relevance Effect in the Energy Consumption and the Adjustment of Industrial Structure</t>
  </si>
  <si>
    <t xml:space="preserve">Tang Fangfang</t>
  </si>
  <si>
    <t xml:space="preserve">董琳琳</t>
  </si>
  <si>
    <t xml:space="preserve">091648</t>
  </si>
  <si>
    <t xml:space="preserve">二氧化碳减排和经济发展的双赢——能源结构优化视角下的实证分析</t>
  </si>
  <si>
    <t xml:space="preserve">Double Win of Carbon Dioxide Emissions and Economic Development——the Positive Analysis under the View of Optimize the Energy Structure</t>
  </si>
  <si>
    <t xml:space="preserve">Dong Linlin</t>
  </si>
  <si>
    <r>
      <rPr>
        <sz val="11"/>
        <rFont val="Noto Sans"/>
        <family val="2"/>
      </rPr>
      <t xml:space="preserve">电气</t>
    </r>
    <r>
      <rPr>
        <sz val="11"/>
        <rFont val="Times New Roman"/>
        <family val="1"/>
      </rPr>
      <t xml:space="preserve">6</t>
    </r>
  </si>
  <si>
    <t xml:space="preserve">孙西凯</t>
  </si>
  <si>
    <t xml:space="preserve">089041</t>
  </si>
  <si>
    <t xml:space="preserve">机电混合无级变速风力发电系统</t>
  </si>
  <si>
    <t xml:space="preserve">A Wind Power Generation System Based on Mechanical and Electrical Variable Transmission</t>
  </si>
  <si>
    <t xml:space="preserve">Sun Xikai</t>
  </si>
  <si>
    <t xml:space="preserve">王玉荣</t>
  </si>
  <si>
    <t xml:space="preserve">089356</t>
  </si>
  <si>
    <t xml:space="preserve">无功补偿设备的选点配置研究</t>
  </si>
  <si>
    <t xml:space="preserve">Study on the Site Selection of VAr Devices for Reactive Power Compensation</t>
  </si>
  <si>
    <t xml:space="preserve">Wang Yurong</t>
  </si>
  <si>
    <t xml:space="preserve">卢闻州</t>
  </si>
  <si>
    <t xml:space="preserve">099383</t>
  </si>
  <si>
    <r>
      <rPr>
        <sz val="11"/>
        <rFont val="Times New Roman"/>
        <family val="1"/>
      </rPr>
      <t xml:space="preserve">PWM</t>
    </r>
    <r>
      <rPr>
        <sz val="11"/>
        <rFont val="Noto Sans"/>
        <family val="2"/>
      </rPr>
      <t xml:space="preserve">逆变器</t>
    </r>
    <r>
      <rPr>
        <sz val="11"/>
        <rFont val="Times New Roman"/>
        <family val="1"/>
      </rPr>
      <t xml:space="preserve">(nk±m)</t>
    </r>
    <r>
      <rPr>
        <sz val="11"/>
        <rFont val="Noto Sans"/>
        <family val="2"/>
      </rPr>
      <t xml:space="preserve">次谐波重复控制策略研究</t>
    </r>
  </si>
  <si>
    <t xml:space="preserve">(nk±m) Order Harmonic Repetitive Controller for PWM Inverters</t>
  </si>
  <si>
    <t xml:space="preserve">Lu Wenzhou</t>
  </si>
  <si>
    <t xml:space="preserve">丁涛</t>
  </si>
  <si>
    <t xml:space="preserve">091968</t>
  </si>
  <si>
    <t xml:space="preserve">基于仿射运算的不确定潮流算法</t>
  </si>
  <si>
    <t xml:space="preserve">Uncertain Power Flow Based on Interval and Affine Arithmetic</t>
  </si>
  <si>
    <t xml:space="preserve">Ding Tao</t>
  </si>
  <si>
    <t xml:space="preserve">于鹏</t>
  </si>
  <si>
    <t xml:space="preserve">091986</t>
  </si>
  <si>
    <r>
      <rPr>
        <sz val="11"/>
        <rFont val="Noto Sans"/>
        <family val="2"/>
      </rPr>
      <t xml:space="preserve">基于</t>
    </r>
    <r>
      <rPr>
        <sz val="11"/>
        <rFont val="Times New Roman"/>
        <family val="1"/>
      </rPr>
      <t xml:space="preserve">EPM7064S</t>
    </r>
    <r>
      <rPr>
        <sz val="11"/>
        <rFont val="Noto Sans"/>
        <family val="2"/>
      </rPr>
      <t xml:space="preserve">的智能</t>
    </r>
    <r>
      <rPr>
        <sz val="11"/>
        <rFont val="Times New Roman"/>
        <family val="1"/>
      </rPr>
      <t xml:space="preserve">IGBT</t>
    </r>
    <r>
      <rPr>
        <sz val="11"/>
        <rFont val="Noto Sans"/>
        <family val="2"/>
      </rPr>
      <t xml:space="preserve">驱动器设计</t>
    </r>
  </si>
  <si>
    <t xml:space="preserve">A Design of Smart IGBT Driver Based on EPM7064S</t>
  </si>
  <si>
    <t xml:space="preserve">Yu Peng</t>
  </si>
  <si>
    <t xml:space="preserve">马炳荣</t>
  </si>
  <si>
    <t xml:space="preserve">092015</t>
  </si>
  <si>
    <t xml:space="preserve">双定子永磁无刷电机的动态性能研究</t>
  </si>
  <si>
    <t xml:space="preserve">Vector Control of Double-Stator Permanent Magnet Brushless Motor</t>
  </si>
  <si>
    <t xml:space="preserve">Ma bingrong</t>
  </si>
  <si>
    <r>
      <rPr>
        <sz val="11"/>
        <rFont val="Noto Sans"/>
        <family val="2"/>
      </rPr>
      <t xml:space="preserve">外国语</t>
    </r>
    <r>
      <rPr>
        <sz val="11"/>
        <rFont val="Times New Roman"/>
        <family val="1"/>
      </rPr>
      <t xml:space="preserve">5</t>
    </r>
  </si>
  <si>
    <t xml:space="preserve">朱妮燕</t>
  </si>
  <si>
    <t xml:space="preserve">092093</t>
  </si>
  <si>
    <r>
      <rPr>
        <sz val="11"/>
        <rFont val="Noto Sans"/>
        <family val="2"/>
      </rPr>
      <t xml:space="preserve">“冰山理论”的语用学理解</t>
    </r>
    <r>
      <rPr>
        <sz val="11"/>
        <rFont val="Times New Roman"/>
        <family val="1"/>
      </rPr>
      <t xml:space="preserve">--</t>
    </r>
    <r>
      <rPr>
        <sz val="11"/>
        <rFont val="Noto Sans"/>
        <family val="2"/>
      </rPr>
      <t xml:space="preserve">从会话合作原则分析《白象似的群山》中男女主人公关系的转变</t>
    </r>
  </si>
  <si>
    <r>
      <rPr>
        <sz val="11"/>
        <rFont val="Times New Roman"/>
        <family val="1"/>
      </rPr>
      <t xml:space="preserve">Understanding of </t>
    </r>
    <r>
      <rPr>
        <i val="true"/>
        <sz val="11"/>
        <rFont val="Times New Roman"/>
        <family val="1"/>
      </rPr>
      <t xml:space="preserve">Iceberg Theory</t>
    </r>
    <r>
      <rPr>
        <sz val="11"/>
        <rFont val="Times New Roman"/>
        <family val="1"/>
      </rPr>
      <t xml:space="preserve"> with Pragmatics</t>
    </r>
  </si>
  <si>
    <t xml:space="preserve">Zhu Niyan</t>
  </si>
  <si>
    <t xml:space="preserve">唐英姿</t>
  </si>
  <si>
    <t xml:space="preserve">092096</t>
  </si>
  <si>
    <t xml:space="preserve">忧郁的唯美意境——浅析克里斯蒂娜•罗塞蒂诗歌中的唯美主义特征</t>
  </si>
  <si>
    <t xml:space="preserve">Melancholic and Aesthetic World ——on the Aesthetic Characteriscs in Christina Rossetti’s Poems</t>
  </si>
  <si>
    <t xml:space="preserve">Tang Yingzi</t>
  </si>
  <si>
    <t xml:space="preserve">邱莎</t>
  </si>
  <si>
    <t xml:space="preserve">092111</t>
  </si>
  <si>
    <t xml:space="preserve">解析《追风筝的人》的叙事结构</t>
  </si>
  <si>
    <r>
      <rPr>
        <sz val="11"/>
        <rFont val="Times New Roman"/>
        <family val="1"/>
      </rPr>
      <t xml:space="preserve">An Interpretation on the Narrative Structure of </t>
    </r>
    <r>
      <rPr>
        <i val="true"/>
        <sz val="11"/>
        <rFont val="Times New Roman"/>
        <family val="1"/>
      </rPr>
      <t xml:space="preserve">The Kite Runner</t>
    </r>
  </si>
  <si>
    <t xml:space="preserve">Qiu Sha</t>
  </si>
  <si>
    <t xml:space="preserve">陈琦</t>
  </si>
  <si>
    <t xml:space="preserve">092128</t>
  </si>
  <si>
    <t xml:space="preserve">Authentic or Not? An Overview of Listening Materials in the EFL Classroom</t>
  </si>
  <si>
    <t xml:space="preserve">Chen Qi</t>
  </si>
  <si>
    <t xml:space="preserve">刘莹</t>
  </si>
  <si>
    <t xml:space="preserve">092140</t>
  </si>
  <si>
    <t xml:space="preserve">An Analysis of Address Terms in Society—Concerning the Ones Used on College Campus</t>
  </si>
  <si>
    <t xml:space="preserve">Liu Ying</t>
  </si>
  <si>
    <r>
      <rPr>
        <sz val="11"/>
        <rFont val="Noto Sans"/>
        <family val="2"/>
      </rPr>
      <t xml:space="preserve">体育系</t>
    </r>
    <r>
      <rPr>
        <sz val="11"/>
        <rFont val="Times New Roman"/>
        <family val="1"/>
      </rPr>
      <t xml:space="preserve">5</t>
    </r>
  </si>
  <si>
    <t xml:space="preserve">汪杨</t>
  </si>
  <si>
    <t xml:space="preserve">081953</t>
  </si>
  <si>
    <t xml:space="preserve">江苏女排与国内外优秀职业俱乐部管理机制的比较研究</t>
  </si>
  <si>
    <t xml:space="preserve">Comparative Study of Management Mechanism of Jiangsu Professional Club with Excellence Volleyball Clubs</t>
  </si>
  <si>
    <t xml:space="preserve">Wang Yang</t>
  </si>
  <si>
    <t xml:space="preserve">丁亮</t>
  </si>
  <si>
    <t xml:space="preserve">081952</t>
  </si>
  <si>
    <t xml:space="preserve">论体育建筑的文化映射与发展方向</t>
  </si>
  <si>
    <t xml:space="preserve">The Research of the Cultural Reflects and Developing Direction upon Sports Architecture</t>
  </si>
  <si>
    <t xml:space="preserve">Ding Liang</t>
  </si>
  <si>
    <t xml:space="preserve">王晗</t>
  </si>
  <si>
    <t xml:space="preserve">江苏省社会体育指导员的培养与管理现状分析</t>
  </si>
  <si>
    <t xml:space="preserve">The Analysis of Social Sports Instructor's Training and Management in Jiangsu</t>
  </si>
  <si>
    <t xml:space="preserve">102164</t>
  </si>
  <si>
    <t xml:space="preserve">当前学校体育教学评价的分析与对策研究</t>
  </si>
  <si>
    <t xml:space="preserve">Analysis of the Current Teaching Valuation of PE</t>
  </si>
  <si>
    <t xml:space="preserve">宋振智</t>
  </si>
  <si>
    <t xml:space="preserve">102165</t>
  </si>
  <si>
    <t xml:space="preserve">江苏省高校体育人才转变瞻望之研究</t>
  </si>
  <si>
    <t xml:space="preserve">The Research of College Sport Talents Training Direction Changes of Jiangsu Province</t>
  </si>
  <si>
    <t xml:space="preserve">Song Zhenzhi</t>
  </si>
  <si>
    <r>
      <rPr>
        <sz val="11"/>
        <rFont val="Noto Sans"/>
        <family val="2"/>
      </rPr>
      <t xml:space="preserve">化工</t>
    </r>
    <r>
      <rPr>
        <sz val="11"/>
        <rFont val="Times New Roman"/>
        <family val="1"/>
      </rPr>
      <t xml:space="preserve">5</t>
    </r>
  </si>
  <si>
    <t xml:space="preserve">王轶丽</t>
  </si>
  <si>
    <t xml:space="preserve">092195</t>
  </si>
  <si>
    <r>
      <rPr>
        <sz val="11"/>
        <rFont val="Noto Sans"/>
        <family val="2"/>
      </rPr>
      <t xml:space="preserve">三苯胺</t>
    </r>
    <r>
      <rPr>
        <sz val="11"/>
        <rFont val="Times New Roman"/>
        <family val="1"/>
      </rPr>
      <t xml:space="preserve">-</t>
    </r>
    <r>
      <rPr>
        <sz val="11"/>
        <rFont val="Noto Sans"/>
        <family val="2"/>
      </rPr>
      <t xml:space="preserve">吡啶荧光探针与半胱氨酸相互作用的光谱研究</t>
    </r>
  </si>
  <si>
    <t xml:space="preserve">Spectroscopic Studies on the Interactions of a Triphenylamine-Pyridine Fluorescence Probe and Cysteine</t>
  </si>
  <si>
    <t xml:space="preserve">Wang Yili</t>
  </si>
  <si>
    <t xml:space="preserve">季小丹</t>
  </si>
  <si>
    <t xml:space="preserve">092146</t>
  </si>
  <si>
    <r>
      <rPr>
        <sz val="11"/>
        <rFont val="Times New Roman"/>
        <family val="1"/>
      </rPr>
      <t xml:space="preserve">Preparation and Electrochemical Performance of Cobalt-Substituted [Ni</t>
    </r>
    <r>
      <rPr>
        <vertAlign val="subscript"/>
        <sz val="11"/>
        <rFont val="Times New Roman"/>
        <family val="1"/>
      </rPr>
      <t xml:space="preserve">4</t>
    </r>
    <r>
      <rPr>
        <sz val="11"/>
        <rFont val="Times New Roman"/>
        <family val="1"/>
      </rPr>
      <t xml:space="preserve">Al(OH)</t>
    </r>
    <r>
      <rPr>
        <vertAlign val="subscript"/>
        <sz val="11"/>
        <rFont val="Times New Roman"/>
        <family val="1"/>
      </rPr>
      <t xml:space="preserve">10</t>
    </r>
    <r>
      <rPr>
        <sz val="11"/>
        <rFont val="Times New Roman"/>
        <family val="1"/>
      </rPr>
      <t xml:space="preserve">]CO</t>
    </r>
    <r>
      <rPr>
        <vertAlign val="subscript"/>
        <sz val="11"/>
        <rFont val="Times New Roman"/>
        <family val="1"/>
      </rPr>
      <t xml:space="preserve">3</t>
    </r>
  </si>
  <si>
    <t xml:space="preserve">Ji Xiaodan</t>
  </si>
  <si>
    <t xml:space="preserve">崔萌</t>
  </si>
  <si>
    <t xml:space="preserve">092157</t>
  </si>
  <si>
    <r>
      <rPr>
        <sz val="11"/>
        <rFont val="Noto Sans"/>
        <family val="2"/>
      </rPr>
      <t xml:space="preserve">稀土</t>
    </r>
    <r>
      <rPr>
        <sz val="11"/>
        <rFont val="Times New Roman"/>
        <family val="1"/>
      </rPr>
      <t xml:space="preserve">Ce</t>
    </r>
    <r>
      <rPr>
        <sz val="11"/>
        <rFont val="Noto Sans"/>
        <family val="2"/>
      </rPr>
      <t xml:space="preserve">、</t>
    </r>
    <r>
      <rPr>
        <sz val="11"/>
        <rFont val="Times New Roman"/>
        <family val="1"/>
      </rPr>
      <t xml:space="preserve">Ru</t>
    </r>
    <r>
      <rPr>
        <sz val="11"/>
        <rFont val="Noto Sans"/>
        <family val="2"/>
      </rPr>
      <t xml:space="preserve">、</t>
    </r>
    <r>
      <rPr>
        <sz val="11"/>
        <rFont val="Times New Roman"/>
        <family val="1"/>
      </rPr>
      <t xml:space="preserve">La</t>
    </r>
    <r>
      <rPr>
        <sz val="11"/>
        <rFont val="Noto Sans"/>
        <family val="2"/>
      </rPr>
      <t xml:space="preserve">掺杂</t>
    </r>
    <r>
      <rPr>
        <sz val="11"/>
        <rFont val="Times New Roman"/>
        <family val="1"/>
      </rPr>
      <t xml:space="preserve">SnO</t>
    </r>
    <r>
      <rPr>
        <vertAlign val="subscript"/>
        <sz val="11"/>
        <rFont val="Times New Roman"/>
        <family val="1"/>
      </rPr>
      <t xml:space="preserve">2</t>
    </r>
    <r>
      <rPr>
        <sz val="11"/>
        <rFont val="Noto Sans"/>
        <family val="2"/>
      </rPr>
      <t xml:space="preserve">电极的制备及其用于苯酚模拟废水处理的研究</t>
    </r>
  </si>
  <si>
    <r>
      <rPr>
        <sz val="11"/>
        <rFont val="Times New Roman"/>
        <family val="1"/>
      </rPr>
      <t xml:space="preserve">Study on Preparation and Treatment of the Simulation Wastewater of Phenol on Ce, Ru, La-Doped SnO</t>
    </r>
    <r>
      <rPr>
        <vertAlign val="subscript"/>
        <sz val="11"/>
        <rFont val="Times New Roman"/>
        <family val="1"/>
      </rPr>
      <t xml:space="preserve">2</t>
    </r>
    <r>
      <rPr>
        <sz val="11"/>
        <rFont val="Times New Roman"/>
        <family val="1"/>
      </rPr>
      <t xml:space="preserve">-Coated Electrodes</t>
    </r>
  </si>
  <si>
    <t xml:space="preserve">Cui Meng</t>
  </si>
  <si>
    <t xml:space="preserve">李玲</t>
  </si>
  <si>
    <t xml:space="preserve">092201</t>
  </si>
  <si>
    <r>
      <rPr>
        <sz val="11"/>
        <rFont val="Noto Sans"/>
        <family val="2"/>
      </rPr>
      <t xml:space="preserve">半乳糖化 </t>
    </r>
    <r>
      <rPr>
        <sz val="11"/>
        <rFont val="Times New Roman"/>
        <family val="1"/>
      </rPr>
      <t xml:space="preserve">GPMA-co-PEGMA</t>
    </r>
    <r>
      <rPr>
        <sz val="11"/>
        <rFont val="Noto Sans"/>
        <family val="2"/>
      </rPr>
      <t xml:space="preserve">共聚物基因载体的研究</t>
    </r>
  </si>
  <si>
    <t xml:space="preserve">Studies on Galactosed GPMA-co-PEGMA Copolymers as Gene Delivery Carriers</t>
  </si>
  <si>
    <t xml:space="preserve">Li ling</t>
  </si>
  <si>
    <t xml:space="preserve">苗春存</t>
  </si>
  <si>
    <t xml:space="preserve">102219</t>
  </si>
  <si>
    <r>
      <rPr>
        <sz val="11"/>
        <rFont val="Noto Sans"/>
        <family val="2"/>
      </rPr>
      <t xml:space="preserve">肼降解催化剂</t>
    </r>
    <r>
      <rPr>
        <sz val="11"/>
        <rFont val="Times New Roman"/>
        <family val="1"/>
      </rPr>
      <t xml:space="preserve">SO</t>
    </r>
    <r>
      <rPr>
        <vertAlign val="subscript"/>
        <sz val="11"/>
        <rFont val="Times New Roman"/>
        <family val="1"/>
      </rPr>
      <t xml:space="preserve">4</t>
    </r>
    <r>
      <rPr>
        <vertAlign val="superscript"/>
        <sz val="11"/>
        <rFont val="Times New Roman"/>
        <family val="1"/>
      </rPr>
      <t xml:space="preserve">2-</t>
    </r>
    <r>
      <rPr>
        <sz val="11"/>
        <rFont val="Times New Roman"/>
        <family val="1"/>
      </rPr>
      <t xml:space="preserve">/TiO</t>
    </r>
    <r>
      <rPr>
        <vertAlign val="superscript"/>
        <sz val="11"/>
        <rFont val="Times New Roman"/>
        <family val="1"/>
      </rPr>
      <t xml:space="preserve">2-</t>
    </r>
    <r>
      <rPr>
        <sz val="11"/>
        <rFont val="Times New Roman"/>
        <family val="1"/>
      </rPr>
      <t xml:space="preserve">MxOy</t>
    </r>
    <r>
      <rPr>
        <sz val="11"/>
        <rFont val="Noto Sans"/>
        <family val="2"/>
      </rPr>
      <t xml:space="preserve">的制备与应用研究</t>
    </r>
  </si>
  <si>
    <r>
      <rPr>
        <sz val="11"/>
        <rFont val="Times New Roman"/>
        <family val="1"/>
      </rPr>
      <t xml:space="preserve">Preparation and Catalytic Activity of SO</t>
    </r>
    <r>
      <rPr>
        <vertAlign val="subscript"/>
        <sz val="11"/>
        <rFont val="Times New Roman"/>
        <family val="1"/>
      </rPr>
      <t xml:space="preserve">4</t>
    </r>
    <r>
      <rPr>
        <vertAlign val="superscript"/>
        <sz val="11"/>
        <rFont val="Times New Roman"/>
        <family val="1"/>
      </rPr>
      <t xml:space="preserve">2-</t>
    </r>
    <r>
      <rPr>
        <sz val="11"/>
        <rFont val="Times New Roman"/>
        <family val="1"/>
      </rPr>
      <t xml:space="preserve">/TiO</t>
    </r>
    <r>
      <rPr>
        <vertAlign val="superscript"/>
        <sz val="11"/>
        <rFont val="Times New Roman"/>
        <family val="1"/>
      </rPr>
      <t xml:space="preserve">2-</t>
    </r>
    <r>
      <rPr>
        <sz val="11"/>
        <rFont val="Times New Roman"/>
        <family val="1"/>
      </rPr>
      <t xml:space="preserve">MxOy Applied in Hydrazine Degradation</t>
    </r>
  </si>
  <si>
    <t xml:space="preserve">Miao Chuncun</t>
  </si>
  <si>
    <r>
      <rPr>
        <sz val="11"/>
        <rFont val="Noto Sans"/>
        <family val="2"/>
      </rPr>
      <t xml:space="preserve">交通</t>
    </r>
    <r>
      <rPr>
        <sz val="11"/>
        <rFont val="Times New Roman"/>
        <family val="1"/>
      </rPr>
      <t xml:space="preserve">6</t>
    </r>
  </si>
  <si>
    <t xml:space="preserve">郁晨怡</t>
  </si>
  <si>
    <t xml:space="preserve">092348</t>
  </si>
  <si>
    <t xml:space="preserve">Urban Parking Pricing Strategy Based on Revenue Management</t>
  </si>
  <si>
    <r>
      <rPr>
        <sz val="10.5"/>
        <rFont val="Times New Roman"/>
        <family val="1"/>
      </rPr>
      <t xml:space="preserve">Y</t>
    </r>
    <r>
      <rPr>
        <sz val="11"/>
        <rFont val="Times New Roman"/>
        <family val="1"/>
      </rPr>
      <t xml:space="preserve">u Chenyi</t>
    </r>
  </si>
  <si>
    <t xml:space="preserve">饶文明</t>
  </si>
  <si>
    <t xml:space="preserve">092344</t>
  </si>
  <si>
    <t xml:space="preserve">基于改进自适应均值漂移算法的视频车辆跟踪研究</t>
  </si>
  <si>
    <t xml:space="preserve">Video Vehicle Tracking Based on Improved Continuously Adaptive Mean Shift</t>
  </si>
  <si>
    <t xml:space="preserve">Rao Wenming</t>
  </si>
  <si>
    <t xml:space="preserve">屠俊刚</t>
  </si>
  <si>
    <t xml:space="preserve">092341</t>
  </si>
  <si>
    <t xml:space="preserve">基于多性能指标优化的高速公路匝道控制方法研究</t>
  </si>
  <si>
    <t xml:space="preserve">Freeway Ramp Metering Based on Multi-Performance Indices Optimization</t>
  </si>
  <si>
    <t xml:space="preserve">Tu Jungang</t>
  </si>
  <si>
    <t xml:space="preserve">金晶</t>
  </si>
  <si>
    <t xml:space="preserve">092313</t>
  </si>
  <si>
    <t xml:space="preserve">高速公路拓宽工程新老路基差异沉降分析</t>
  </si>
  <si>
    <t xml:space="preserve">Analysis on Differential Settlement between New and Existing Embankment in the Widening of Expressway</t>
  </si>
  <si>
    <t xml:space="preserve">Jin Jing</t>
  </si>
  <si>
    <t xml:space="preserve">刘忾</t>
  </si>
  <si>
    <t xml:space="preserve">092333</t>
  </si>
  <si>
    <t xml:space="preserve">连续配筋水泥混凝土路面裂缝传荷能力三维有限元分析</t>
  </si>
  <si>
    <t xml:space="preserve">3-D Finite Element Analysis of the Load Transfer Efficiency of Continuously Reinforced Concrete Pavement</t>
  </si>
  <si>
    <t xml:space="preserve">Liu kai</t>
  </si>
  <si>
    <t xml:space="preserve">马莹</t>
  </si>
  <si>
    <t xml:space="preserve">089388</t>
  </si>
  <si>
    <t xml:space="preserve">预应力混凝土槽形梁的有限条法分析</t>
  </si>
  <si>
    <t xml:space="preserve">Application of Finite Strip Method to Analysis of Prestressed Concrete U-Shaped Girder</t>
  </si>
  <si>
    <t xml:space="preserve">Ma Ying</t>
  </si>
  <si>
    <r>
      <rPr>
        <sz val="11"/>
        <rFont val="Noto Sans"/>
        <family val="2"/>
      </rPr>
      <t xml:space="preserve">仪器科学学院</t>
    </r>
    <r>
      <rPr>
        <sz val="11"/>
        <rFont val="Times New Roman"/>
        <family val="1"/>
      </rPr>
      <t xml:space="preserve">5</t>
    </r>
  </si>
  <si>
    <t xml:space="preserve">黄涛</t>
  </si>
  <si>
    <t xml:space="preserve">092446</t>
  </si>
  <si>
    <r>
      <rPr>
        <sz val="11"/>
        <rFont val="Times New Roman"/>
        <family val="1"/>
      </rPr>
      <t xml:space="preserve">GPS</t>
    </r>
    <r>
      <rPr>
        <sz val="11"/>
        <rFont val="Noto Sans"/>
        <family val="2"/>
      </rPr>
      <t xml:space="preserve">软件接收机中捕获跟踪的实现与实时性改进</t>
    </r>
  </si>
  <si>
    <t xml:space="preserve">The Realization and Real-Time Improvements of Acquisition and Tracking in GPS Soft Receiver</t>
  </si>
  <si>
    <t xml:space="preserve">Huang Tao</t>
  </si>
  <si>
    <t xml:space="preserve">马存尊</t>
  </si>
  <si>
    <t xml:space="preserve">092511</t>
  </si>
  <si>
    <t xml:space="preserve">基于加速度计重力梯度仪误差分析</t>
  </si>
  <si>
    <t xml:space="preserve">The Error Analysis for the Accelerometer-Based Gravity Gradiometer </t>
  </si>
  <si>
    <t xml:space="preserve">Ma Cun-zun</t>
  </si>
  <si>
    <t xml:space="preserve">高虹</t>
  </si>
  <si>
    <t xml:space="preserve">092465</t>
  </si>
  <si>
    <r>
      <rPr>
        <sz val="11"/>
        <rFont val="Noto Sans"/>
        <family val="2"/>
      </rPr>
      <t xml:space="preserve">基于</t>
    </r>
    <r>
      <rPr>
        <sz val="11"/>
        <rFont val="Times New Roman"/>
        <family val="1"/>
      </rPr>
      <t xml:space="preserve">RSSI</t>
    </r>
    <r>
      <rPr>
        <sz val="11"/>
        <rFont val="Noto Sans"/>
        <family val="2"/>
      </rPr>
      <t xml:space="preserve">无线传感器网络信标节点自校正的三维定位算法</t>
    </r>
  </si>
  <si>
    <t xml:space="preserve">Three-Dimensional Localization Algorithm Based on RSSI Wireless Sensor Network Beacon Node Self-Tuning </t>
  </si>
  <si>
    <t xml:space="preserve">Gao Hong</t>
  </si>
  <si>
    <t xml:space="preserve">熊鹏文</t>
  </si>
  <si>
    <t xml:space="preserve">092473</t>
  </si>
  <si>
    <t xml:space="preserve">环境侦察机器人的操纵装置设计</t>
  </si>
  <si>
    <t xml:space="preserve">Design of Controller for Environment Reconnaissance Robot</t>
  </si>
  <si>
    <t xml:space="preserve">Xiong Pengwen</t>
  </si>
  <si>
    <t xml:space="preserve">吴伟雄</t>
  </si>
  <si>
    <t xml:space="preserve">092502</t>
  </si>
  <si>
    <t xml:space="preserve">基于振动触觉背心的线段长度感知研究</t>
  </si>
  <si>
    <t xml:space="preserve">Research on Length Perception Using Vibration Tactile Vest </t>
  </si>
  <si>
    <t xml:space="preserve">Wu Wei-xiong</t>
  </si>
  <si>
    <r>
      <rPr>
        <sz val="11"/>
        <rFont val="Noto Sans"/>
        <family val="2"/>
      </rPr>
      <t xml:space="preserve">艺术学院</t>
    </r>
    <r>
      <rPr>
        <sz val="11"/>
        <rFont val="Times New Roman"/>
        <family val="1"/>
      </rPr>
      <t xml:space="preserve">5</t>
    </r>
  </si>
  <si>
    <t xml:space="preserve">井菁</t>
  </si>
  <si>
    <t xml:space="preserve">092928</t>
  </si>
  <si>
    <t xml:space="preserve">《诗经》中美人观念对中国仕女画的影响</t>
  </si>
  <si>
    <r>
      <rPr>
        <sz val="11"/>
        <rFont val="Times New Roman"/>
        <family val="1"/>
      </rPr>
      <t xml:space="preserve">Beauty Concepts in </t>
    </r>
    <r>
      <rPr>
        <i val="true"/>
        <sz val="11"/>
        <rFont val="Times New Roman"/>
        <family val="1"/>
      </rPr>
      <t xml:space="preserve">the Book of Songs </t>
    </r>
    <r>
      <rPr>
        <sz val="11"/>
        <rFont val="Times New Roman"/>
        <family val="1"/>
      </rPr>
      <t xml:space="preserve">Affect the Maid of Honor Painting</t>
    </r>
  </si>
  <si>
    <t xml:space="preserve">Jing Jing</t>
  </si>
  <si>
    <t xml:space="preserve">102888</t>
  </si>
  <si>
    <t xml:space="preserve">浅析文化创意产业政策支撑体系的构建方向——基于对《文化产业振兴规划》的研读</t>
  </si>
  <si>
    <t xml:space="preserve">A Brief Analysis on Building the Policy-Propped System of Cultural and Creative Industries ——Based on the Study of Adjust and Reinvigorate Culture Industry</t>
  </si>
  <si>
    <t xml:space="preserve">102893</t>
  </si>
  <si>
    <t xml:space="preserve">艺术学，稳步走</t>
  </si>
  <si>
    <t xml:space="preserve">Art Theory, Going Steady</t>
  </si>
  <si>
    <t xml:space="preserve">黄海令</t>
  </si>
  <si>
    <t xml:space="preserve">109567</t>
  </si>
  <si>
    <t xml:space="preserve">试论中国古典戏剧的“隐秀”之美——兼与西方戏剧比较</t>
  </si>
  <si>
    <t xml:space="preserve">Try to Talk about the Classical Chinese Drama “Hidden Beauty” ——And with Western Drama Comparison</t>
  </si>
  <si>
    <t xml:space="preserve">Huang Hailing</t>
  </si>
  <si>
    <t xml:space="preserve">白艳霞</t>
  </si>
  <si>
    <t xml:space="preserve">109565</t>
  </si>
  <si>
    <t xml:space="preserve">关于“否定主义”的几点辨析</t>
  </si>
  <si>
    <t xml:space="preserve">Analying on Negationism: Discuss Negation of Negationism with Professor Yan Chun-you</t>
  </si>
  <si>
    <t xml:space="preserve">Bai Yanxia</t>
  </si>
  <si>
    <r>
      <rPr>
        <sz val="11"/>
        <rFont val="Noto Sans"/>
        <family val="2"/>
      </rPr>
      <t xml:space="preserve">法学院</t>
    </r>
    <r>
      <rPr>
        <sz val="11"/>
        <rFont val="Times New Roman"/>
        <family val="1"/>
      </rPr>
      <t xml:space="preserve">6</t>
    </r>
  </si>
  <si>
    <t xml:space="preserve">马驰骋</t>
  </si>
  <si>
    <t xml:space="preserve">092550</t>
  </si>
  <si>
    <t xml:space="preserve">行政指导诉讼救济研究——诉权保护视阈下的立论</t>
  </si>
  <si>
    <t xml:space="preserve">Analysis on Administrative Remedy of Administrative Guidance——Based on Administrative Litigation Right</t>
  </si>
  <si>
    <t xml:space="preserve">Ma Chi-cheng</t>
  </si>
  <si>
    <t xml:space="preserve">李昊鲁</t>
  </si>
  <si>
    <t xml:space="preserve">092586</t>
  </si>
  <si>
    <t xml:space="preserve">从清末立宪反思宪政之根基</t>
  </si>
  <si>
    <t xml:space="preserve">Introspection on the Constitutional Foundation in the Perspective of Constitutional Reform at the End of Qing Dynasty</t>
  </si>
  <si>
    <t xml:space="preserve">Li Haolu</t>
  </si>
  <si>
    <t xml:space="preserve">王薇薇</t>
  </si>
  <si>
    <t xml:space="preserve">102573</t>
  </si>
  <si>
    <t xml:space="preserve">“农民工”就业平等权的宪法保护</t>
  </si>
  <si>
    <r>
      <rPr>
        <sz val="11"/>
        <rFont val="Times New Roman"/>
        <family val="1"/>
      </rPr>
      <t xml:space="preserve">On the Constitutional Guarantee of the </t>
    </r>
    <r>
      <rPr>
        <sz val="11"/>
        <color rgb="FF333333"/>
        <rFont val="Times New Roman"/>
        <family val="1"/>
      </rPr>
      <t xml:space="preserve">Equal Employment Rights</t>
    </r>
    <r>
      <rPr>
        <sz val="11"/>
        <rFont val="Times New Roman"/>
        <family val="1"/>
      </rPr>
      <t xml:space="preserve"> of the Farmer - Workers in Cities</t>
    </r>
  </si>
  <si>
    <t xml:space="preserve">Wang Weiwei</t>
  </si>
  <si>
    <t xml:space="preserve">刁舒</t>
  </si>
  <si>
    <t xml:space="preserve">082331</t>
  </si>
  <si>
    <r>
      <rPr>
        <sz val="11"/>
        <rFont val="Noto Sans"/>
        <family val="2"/>
      </rPr>
      <t xml:space="preserve">医疗损害责任中的过错推定刍议——兼评《侵权责任法》第</t>
    </r>
    <r>
      <rPr>
        <sz val="11"/>
        <rFont val="Times New Roman"/>
        <family val="1"/>
      </rPr>
      <t xml:space="preserve">58</t>
    </r>
    <r>
      <rPr>
        <sz val="11"/>
        <rFont val="Noto Sans"/>
        <family val="2"/>
      </rPr>
      <t xml:space="preserve">条</t>
    </r>
  </si>
  <si>
    <t xml:space="preserve">Discussion about Presumption of Fault in Medical Malpractice Liability ——On "Tort Liability Act" 58</t>
  </si>
  <si>
    <t xml:space="preserve">Diao Shu</t>
  </si>
  <si>
    <t xml:space="preserve">生沛文</t>
  </si>
  <si>
    <t xml:space="preserve">082333</t>
  </si>
  <si>
    <t xml:space="preserve">论建设工程投标保证金和履约保证金</t>
  </si>
  <si>
    <t xml:space="preserve">On the Construction Bid Bond and Performance Bond</t>
  </si>
  <si>
    <t xml:space="preserve">Sheng Peiwen</t>
  </si>
  <si>
    <t xml:space="preserve">李波</t>
  </si>
  <si>
    <t xml:space="preserve">092564</t>
  </si>
  <si>
    <r>
      <rPr>
        <sz val="11"/>
        <rFont val="Noto Sans"/>
        <family val="2"/>
      </rPr>
      <t xml:space="preserve">《侵权责任法》背景下的知情同意权检讨——兼评《侵权责任法》第</t>
    </r>
    <r>
      <rPr>
        <sz val="11"/>
        <rFont val="Times New Roman"/>
        <family val="1"/>
      </rPr>
      <t xml:space="preserve">55</t>
    </r>
    <r>
      <rPr>
        <sz val="11"/>
        <rFont val="Noto Sans"/>
        <family val="2"/>
      </rPr>
      <t xml:space="preserve">条</t>
    </r>
  </si>
  <si>
    <t xml:space="preserve">Review the Right of Informed Consent in the Tort Law background ——Reconsidering "Tort Law" 55</t>
  </si>
  <si>
    <t xml:space="preserve">Li Bo</t>
  </si>
  <si>
    <r>
      <rPr>
        <sz val="11"/>
        <rFont val="Noto Sans"/>
        <family val="2"/>
      </rPr>
      <t xml:space="preserve">生命科学研究院</t>
    </r>
    <r>
      <rPr>
        <sz val="11"/>
        <rFont val="Times New Roman"/>
        <family val="1"/>
      </rPr>
      <t xml:space="preserve">5</t>
    </r>
  </si>
  <si>
    <t xml:space="preserve">乔凤昌</t>
  </si>
  <si>
    <t xml:space="preserve">082390</t>
  </si>
  <si>
    <r>
      <rPr>
        <sz val="11"/>
        <rFont val="Times New Roman"/>
        <family val="1"/>
      </rPr>
      <t xml:space="preserve">The Expression Pattern and Effect on Cell Proliferation of </t>
    </r>
    <r>
      <rPr>
        <i val="true"/>
        <sz val="11"/>
        <rFont val="Times New Roman"/>
        <family val="1"/>
      </rPr>
      <t xml:space="preserve">Pitx1</t>
    </r>
    <r>
      <rPr>
        <sz val="11"/>
        <rFont val="Times New Roman"/>
        <family val="1"/>
      </rPr>
      <t xml:space="preserve"> in Gastric Cancer </t>
    </r>
  </si>
  <si>
    <t xml:space="preserve">Qiao Fengchang</t>
  </si>
  <si>
    <t xml:space="preserve">任兴杰</t>
  </si>
  <si>
    <t xml:space="preserve">082403</t>
  </si>
  <si>
    <r>
      <rPr>
        <sz val="11"/>
        <rFont val="Times New Roman"/>
        <family val="1"/>
      </rPr>
      <t xml:space="preserve">MiR-315 Regulates Synaptic Development and Function by Targeting </t>
    </r>
    <r>
      <rPr>
        <i val="true"/>
        <sz val="11"/>
        <rFont val="Times New Roman"/>
        <family val="1"/>
      </rPr>
      <t xml:space="preserve">Dfmr1</t>
    </r>
    <r>
      <rPr>
        <sz val="11"/>
        <rFont val="Times New Roman"/>
        <family val="1"/>
      </rPr>
      <t xml:space="preserve"> </t>
    </r>
  </si>
  <si>
    <t xml:space="preserve">Ren Xingjie</t>
  </si>
  <si>
    <t xml:space="preserve">安劲松</t>
  </si>
  <si>
    <t xml:space="preserve">082395</t>
  </si>
  <si>
    <r>
      <rPr>
        <sz val="11"/>
        <rFont val="Noto Sans"/>
        <family val="2"/>
      </rPr>
      <t xml:space="preserve">果蝇</t>
    </r>
    <r>
      <rPr>
        <sz val="11"/>
        <rFont val="Times New Roman"/>
        <family val="1"/>
      </rPr>
      <t xml:space="preserve">Gef26</t>
    </r>
    <r>
      <rPr>
        <sz val="11"/>
        <rFont val="Noto Sans"/>
        <family val="2"/>
      </rPr>
      <t xml:space="preserve">参与</t>
    </r>
    <r>
      <rPr>
        <sz val="11"/>
        <rFont val="Times New Roman"/>
        <family val="1"/>
      </rPr>
      <t xml:space="preserve">BMP</t>
    </r>
    <r>
      <rPr>
        <sz val="11"/>
        <rFont val="Noto Sans"/>
        <family val="2"/>
      </rPr>
      <t xml:space="preserve">信号调控</t>
    </r>
    <r>
      <rPr>
        <sz val="11"/>
        <rFont val="Times New Roman"/>
        <family val="1"/>
      </rPr>
      <t xml:space="preserve">bouton</t>
    </r>
    <r>
      <rPr>
        <sz val="11"/>
        <rFont val="Noto Sans"/>
        <family val="2"/>
      </rPr>
      <t xml:space="preserve">发育的机制研究</t>
    </r>
  </si>
  <si>
    <t xml:space="preserve">Gef26 Regulated NMJ Bouton Number Involved In BMP Signaling</t>
  </si>
  <si>
    <t xml:space="preserve">An Jinsong</t>
  </si>
  <si>
    <t xml:space="preserve">田传熙</t>
  </si>
  <si>
    <t xml:space="preserve">082399</t>
  </si>
  <si>
    <t xml:space="preserve">An Inducible Transgenic Cre Mouse Line for the Study of Hippocampal Development and Adult Neurogenesis </t>
  </si>
  <si>
    <t xml:space="preserve">Tian Chuanxi</t>
  </si>
  <si>
    <t xml:space="preserve">刘艳</t>
  </si>
  <si>
    <t xml:space="preserve">082380</t>
  </si>
  <si>
    <r>
      <rPr>
        <sz val="11"/>
        <rFont val="Times New Roman"/>
        <family val="1"/>
      </rPr>
      <t xml:space="preserve">KCNQ2/Q3</t>
    </r>
    <r>
      <rPr>
        <sz val="11"/>
        <rFont val="Noto Sans"/>
        <family val="2"/>
      </rPr>
      <t xml:space="preserve">通道对海马突触可塑性调节作用的初步研究</t>
    </r>
  </si>
  <si>
    <t xml:space="preserve">The Role of KCNQ2/Q3 Channel in Hippocampal to Synaptic Transmission and Plasticity</t>
  </si>
  <si>
    <t xml:space="preserve">Liu Yan</t>
  </si>
  <si>
    <r>
      <rPr>
        <sz val="11"/>
        <rFont val="Noto Sans"/>
        <family val="2"/>
      </rPr>
      <t xml:space="preserve">公共卫生</t>
    </r>
    <r>
      <rPr>
        <sz val="11"/>
        <rFont val="Times New Roman"/>
        <family val="1"/>
      </rPr>
      <t xml:space="preserve">5</t>
    </r>
  </si>
  <si>
    <t xml:space="preserve">郑建光</t>
  </si>
  <si>
    <t xml:space="preserve">092676</t>
  </si>
  <si>
    <t xml:space="preserve">数据挖掘在高血压中医方剂与证候的应用</t>
  </si>
  <si>
    <t xml:space="preserve">The Application of Data Mining in Prescriptions and Syndrome Differentiation of Hypertension</t>
  </si>
  <si>
    <t xml:space="preserve">Zheng Jianguang</t>
  </si>
  <si>
    <t xml:space="preserve">熊梦祯</t>
  </si>
  <si>
    <t xml:space="preserve">092681</t>
  </si>
  <si>
    <t xml:space="preserve">苯醌对人胚肺成纤维细胞的毒性作用研究</t>
  </si>
  <si>
    <t xml:space="preserve">Effect of 1, 4-Benzoquinone on Cytotoxicity in HELF Cells</t>
  </si>
  <si>
    <t xml:space="preserve">Xiong Mengzhen</t>
  </si>
  <si>
    <t xml:space="preserve">谢文媛</t>
  </si>
  <si>
    <t xml:space="preserve">092700</t>
  </si>
  <si>
    <t xml:space="preserve">社区老年人疾病自我感知性的社会因素分析</t>
  </si>
  <si>
    <t xml:space="preserve">Study on Social Factors of Perception of Disease of the Elderly in Community</t>
  </si>
  <si>
    <t xml:space="preserve">Xie Wenyuan</t>
  </si>
  <si>
    <t xml:space="preserve">吴建茹</t>
  </si>
  <si>
    <t xml:space="preserve">119536</t>
  </si>
  <si>
    <t xml:space="preserve">Mycoplasmas in Urine of HIV-1 Infected Men in Jiangsu, China</t>
  </si>
  <si>
    <t xml:space="preserve">Wu Jian-ru</t>
  </si>
  <si>
    <t xml:space="preserve">蔡慧珍</t>
  </si>
  <si>
    <t xml:space="preserve">099499</t>
  </si>
  <si>
    <t xml:space="preserve">Effect of a Jiangtang Busheng Prescription on Diabetic Nephropathy Rats</t>
  </si>
  <si>
    <t xml:space="preserve">Cai Huizhen</t>
  </si>
  <si>
    <r>
      <rPr>
        <sz val="11"/>
        <rFont val="Noto Sans"/>
        <family val="2"/>
      </rPr>
      <t xml:space="preserve">医学院</t>
    </r>
    <r>
      <rPr>
        <sz val="11"/>
        <rFont val="Times New Roman"/>
        <family val="1"/>
      </rPr>
      <t xml:space="preserve">5</t>
    </r>
  </si>
  <si>
    <t xml:space="preserve">钱俊枫</t>
  </si>
  <si>
    <t xml:space="preserve">093619</t>
  </si>
  <si>
    <t xml:space="preserve">缺血性卒中后抑郁与脑白质疏松关系的初步研究</t>
  </si>
  <si>
    <t xml:space="preserve">A Preliminary Study on the Relationship between Depression after Ischemic Stroke and Leukoaraios</t>
  </si>
  <si>
    <t xml:space="preserve">Qian Junfeng</t>
  </si>
  <si>
    <t xml:space="preserve">王飞</t>
  </si>
  <si>
    <t xml:space="preserve">093669</t>
  </si>
  <si>
    <t xml:space="preserve">胃异位胰腺区别于间质瘤的内镜及超声特征探讨</t>
  </si>
  <si>
    <t xml:space="preserve">Endoscopic Ultrasound Represent of Gastric Heterotopic Pancreases Different from Stromal Tumors</t>
  </si>
  <si>
    <t xml:space="preserve">Wang Fei</t>
  </si>
  <si>
    <t xml:space="preserve">田小强</t>
  </si>
  <si>
    <t xml:space="preserve">109520</t>
  </si>
  <si>
    <r>
      <rPr>
        <sz val="11"/>
        <rFont val="Noto Sans"/>
        <family val="2"/>
      </rPr>
      <t xml:space="preserve">高压氧对</t>
    </r>
    <r>
      <rPr>
        <sz val="11"/>
        <rFont val="Times New Roman"/>
        <family val="1"/>
      </rPr>
      <t xml:space="preserve">Aβ</t>
    </r>
    <r>
      <rPr>
        <sz val="11"/>
        <rFont val="Noto Sans"/>
        <family val="2"/>
      </rPr>
      <t xml:space="preserve">诱导痴呆模型大鼠记忆能力及氧化应激的影响</t>
    </r>
  </si>
  <si>
    <r>
      <rPr>
        <sz val="11"/>
        <rFont val="Times New Roman"/>
        <family val="1"/>
      </rPr>
      <t xml:space="preserve">Hyperbaric Oxygen Inhibites Aβ</t>
    </r>
    <r>
      <rPr>
        <vertAlign val="subscript"/>
        <sz val="11"/>
        <rFont val="Times New Roman"/>
        <family val="1"/>
      </rPr>
      <t xml:space="preserve">25-35</t>
    </r>
    <r>
      <rPr>
        <sz val="11"/>
        <rFont val="Times New Roman"/>
        <family val="1"/>
      </rPr>
      <t xml:space="preserve">-induced Toxicity and Oxidative Stress</t>
    </r>
  </si>
  <si>
    <t xml:space="preserve">Tian Xiaoqiang</t>
  </si>
  <si>
    <t xml:space="preserve">惠夏</t>
  </si>
  <si>
    <t xml:space="preserve">082541</t>
  </si>
  <si>
    <t xml:space="preserve">综合撤机指数对机械通气撤机的预测价值</t>
  </si>
  <si>
    <t xml:space="preserve">The Predictive Performance of Integrative Weaning Index for Successful Weaning</t>
  </si>
  <si>
    <t xml:space="preserve">Hui Xia</t>
  </si>
  <si>
    <t xml:space="preserve">程凯</t>
  </si>
  <si>
    <t xml:space="preserve">082407</t>
  </si>
  <si>
    <t xml:space="preserve">人工抗原递呈细胞在免疫记忆鼠体内诱导抗肿瘤主动免疫反应初步研究</t>
  </si>
  <si>
    <t xml:space="preserve">Anti-Tumor T-Cell Responses Induced by aAPCs in Sntigen Priming Mice</t>
  </si>
  <si>
    <t xml:space="preserve">Cheng Kai</t>
  </si>
  <si>
    <r>
      <rPr>
        <sz val="11"/>
        <rFont val="Noto Sans"/>
        <family val="2"/>
      </rPr>
      <t xml:space="preserve">高教所</t>
    </r>
    <r>
      <rPr>
        <sz val="11"/>
        <rFont val="Times New Roman"/>
        <family val="1"/>
      </rPr>
      <t xml:space="preserve">5</t>
    </r>
  </si>
  <si>
    <t xml:space="preserve">王盈盈</t>
  </si>
  <si>
    <t xml:space="preserve">093195</t>
  </si>
  <si>
    <t xml:space="preserve">国内外产学研结合的历史演变</t>
  </si>
  <si>
    <t xml:space="preserve">Industry-University-Research-Combination</t>
  </si>
  <si>
    <t xml:space="preserve">Wang Yingying</t>
  </si>
  <si>
    <t xml:space="preserve">092963</t>
  </si>
  <si>
    <t xml:space="preserve">高等教育研究所</t>
  </si>
  <si>
    <r>
      <rPr>
        <sz val="11"/>
        <rFont val="Noto Sans"/>
        <family val="2"/>
      </rPr>
      <t xml:space="preserve">基于麦肯锡</t>
    </r>
    <r>
      <rPr>
        <sz val="11"/>
        <rFont val="Times New Roman"/>
        <family val="1"/>
      </rPr>
      <t xml:space="preserve">7S</t>
    </r>
    <r>
      <rPr>
        <sz val="11"/>
        <rFont val="Noto Sans"/>
        <family val="2"/>
      </rPr>
      <t xml:space="preserve">管理框架的大学学部内部管理体制构想</t>
    </r>
  </si>
  <si>
    <t xml:space="preserve">Ideas of University Faculty Internal Management System Based on Mckinsey's 7S Management Model</t>
  </si>
  <si>
    <t xml:space="preserve">陈皓然</t>
  </si>
  <si>
    <t xml:space="preserve">092970</t>
  </si>
  <si>
    <t xml:space="preserve">浅谈我国高校去行政化——美国的案例</t>
  </si>
  <si>
    <t xml:space="preserve">Discussion on De-Administration Management of China Universities——America's Case</t>
  </si>
  <si>
    <t xml:space="preserve">Chen Haoran</t>
  </si>
  <si>
    <t xml:space="preserve">王丽娅</t>
  </si>
  <si>
    <t xml:space="preserve">102921</t>
  </si>
  <si>
    <t xml:space="preserve">梅贻琦“通才教育”思想对当代高等教育的启示</t>
  </si>
  <si>
    <t xml:space="preserve">Enlightenment on Higher Education of Mei Yiqi’s General Education Philosophy</t>
  </si>
  <si>
    <t xml:space="preserve">Wang Liya</t>
  </si>
  <si>
    <t xml:space="preserve">102919</t>
  </si>
  <si>
    <r>
      <rPr>
        <sz val="11"/>
        <rFont val="Noto Sans"/>
        <family val="2"/>
      </rPr>
      <t xml:space="preserve">从哈佛到复旦</t>
    </r>
    <r>
      <rPr>
        <sz val="11"/>
        <rFont val="Times New Roman"/>
        <family val="1"/>
      </rPr>
      <t xml:space="preserve">--</t>
    </r>
    <r>
      <rPr>
        <sz val="11"/>
        <rFont val="Noto Sans"/>
        <family val="2"/>
      </rPr>
      <t xml:space="preserve">中美大学通识教育课程设置比较与启示</t>
    </r>
  </si>
  <si>
    <t xml:space="preserve">From Harvard University to Fudan University ---the Setting of General Education Course Compare American with China and Inspiration</t>
  </si>
  <si>
    <r>
      <rPr>
        <sz val="11"/>
        <rFont val="Noto Sans"/>
        <family val="2"/>
      </rPr>
      <t xml:space="preserve">情报所</t>
    </r>
    <r>
      <rPr>
        <sz val="11"/>
        <rFont val="Times New Roman"/>
        <family val="1"/>
      </rPr>
      <t xml:space="preserve">1</t>
    </r>
  </si>
  <si>
    <t xml:space="preserve">孔玲燕</t>
  </si>
  <si>
    <t xml:space="preserve">092974</t>
  </si>
  <si>
    <t xml:space="preserve">情报科技研究所</t>
  </si>
  <si>
    <t xml:space="preserve">国外学界对于“学术失范”问题的认识及其应对措施</t>
  </si>
  <si>
    <t xml:space="preserve">Foreign Academia’s Cognition on Academic Dishonesty and its Solutions</t>
  </si>
  <si>
    <t xml:space="preserve">Kong Lingyan</t>
  </si>
  <si>
    <r>
      <rPr>
        <sz val="11"/>
        <rFont val="Noto Sans"/>
        <family val="2"/>
      </rPr>
      <t xml:space="preserve">学习科学中心</t>
    </r>
    <r>
      <rPr>
        <sz val="11"/>
        <rFont val="Times New Roman"/>
        <family val="1"/>
      </rPr>
      <t xml:space="preserve">2</t>
    </r>
  </si>
  <si>
    <t xml:space="preserve">郭志文</t>
  </si>
  <si>
    <t xml:space="preserve">092985</t>
  </si>
  <si>
    <t xml:space="preserve">学习科学研究中心</t>
  </si>
  <si>
    <t xml:space="preserve">汉语情绪词语认知加工的近红外成像研究</t>
  </si>
  <si>
    <t xml:space="preserve">Cognitive Processing of Emotional Words in Chinese, a Functional Near-Infrared Spectroscopy Study</t>
  </si>
  <si>
    <t xml:space="preserve">Guo Zhiwen </t>
  </si>
  <si>
    <t xml:space="preserve">翟传英</t>
  </si>
  <si>
    <t xml:space="preserve">102949</t>
  </si>
  <si>
    <t xml:space="preserve">Biogenesis,Mechanism and Evolution of Metazoan MicroRNAs</t>
  </si>
  <si>
    <t xml:space="preserve">Zhai Chuanying</t>
  </si>
  <si>
    <r>
      <rPr>
        <sz val="11"/>
        <rFont val="Noto Sans"/>
        <family val="2"/>
      </rPr>
      <t xml:space="preserve">集成电路学院</t>
    </r>
    <r>
      <rPr>
        <sz val="11"/>
        <rFont val="Times New Roman"/>
        <family val="1"/>
      </rPr>
      <t xml:space="preserve">5</t>
    </r>
  </si>
  <si>
    <t xml:space="preserve">庄兆东</t>
  </si>
  <si>
    <t xml:space="preserve">093203</t>
  </si>
  <si>
    <t xml:space="preserve">A 7-b 16-MS/s Low-Power Pipelined CMOS ADC</t>
  </si>
  <si>
    <t xml:space="preserve">Zhuang Zhaodong</t>
  </si>
  <si>
    <t xml:space="preserve">罗嵘</t>
  </si>
  <si>
    <t xml:space="preserve">093214</t>
  </si>
  <si>
    <r>
      <rPr>
        <sz val="11"/>
        <rFont val="Noto Sans"/>
        <family val="2"/>
      </rPr>
      <t xml:space="preserve">基于</t>
    </r>
    <r>
      <rPr>
        <sz val="11"/>
        <rFont val="Times New Roman"/>
        <family val="1"/>
      </rPr>
      <t xml:space="preserve">FPGA</t>
    </r>
    <r>
      <rPr>
        <sz val="11"/>
        <rFont val="Noto Sans"/>
        <family val="2"/>
      </rPr>
      <t xml:space="preserve">的</t>
    </r>
    <r>
      <rPr>
        <sz val="11"/>
        <rFont val="Times New Roman"/>
        <family val="1"/>
      </rPr>
      <t xml:space="preserve">GPS</t>
    </r>
    <r>
      <rPr>
        <sz val="11"/>
        <rFont val="Noto Sans"/>
        <family val="2"/>
      </rPr>
      <t xml:space="preserve">伪码跟踪环路鉴相器的设计</t>
    </r>
  </si>
  <si>
    <t xml:space="preserve">A Design of Phase Fetector for GPS Code Tracking Loop Based on FPGA</t>
  </si>
  <si>
    <t xml:space="preserve">Luo Rong</t>
  </si>
  <si>
    <t xml:space="preserve">马科</t>
  </si>
  <si>
    <t xml:space="preserve">093300</t>
  </si>
  <si>
    <t xml:space="preserve">一种低功耗高精度高速运算跨导放大器</t>
  </si>
  <si>
    <t xml:space="preserve">A Low Power High Accuracy Fast Speed Operational Transconductance Amplifier</t>
  </si>
  <si>
    <t xml:space="preserve">Ma Ke</t>
  </si>
  <si>
    <t xml:space="preserve">王俊鹏</t>
  </si>
  <si>
    <t xml:space="preserve">093272</t>
  </si>
  <si>
    <t xml:space="preserve">基于博弈论的流量感知无线传感器网络信道分配算法</t>
  </si>
  <si>
    <t xml:space="preserve">Traffic-Aware Game Based Channel Assignment in Wireless Sensor Networks</t>
  </si>
  <si>
    <t xml:space="preserve">Wang Junpeng</t>
  </si>
  <si>
    <t xml:space="preserve">苏丹</t>
  </si>
  <si>
    <t xml:space="preserve">093259</t>
  </si>
  <si>
    <r>
      <rPr>
        <sz val="11"/>
        <rFont val="Noto Sans"/>
        <family val="2"/>
      </rPr>
      <t xml:space="preserve">基于电容倍增的高速瞬态响应</t>
    </r>
    <r>
      <rPr>
        <sz val="11"/>
        <rFont val="Times New Roman"/>
        <family val="1"/>
      </rPr>
      <t xml:space="preserve">LDO</t>
    </r>
    <r>
      <rPr>
        <sz val="11"/>
        <rFont val="Noto Sans"/>
        <family val="2"/>
      </rPr>
      <t xml:space="preserve">电路设计</t>
    </r>
  </si>
  <si>
    <t xml:space="preserve">A Fast Transient Response Low-Dropout Regulator Based on Capacitor-Multiplier Frequency Compensation</t>
  </si>
  <si>
    <t xml:space="preserve">Su Dan</t>
  </si>
  <si>
    <r>
      <rPr>
        <sz val="11"/>
        <rFont val="Noto Sans"/>
        <family val="2"/>
      </rPr>
      <t xml:space="preserve">苏州研究院</t>
    </r>
    <r>
      <rPr>
        <sz val="11"/>
        <rFont val="Times New Roman"/>
        <family val="1"/>
      </rPr>
      <t xml:space="preserve">5</t>
    </r>
  </si>
  <si>
    <t xml:space="preserve">毕见鹏</t>
  </si>
  <si>
    <t xml:space="preserve">093085</t>
  </si>
  <si>
    <t xml:space="preserve">一款应用于无线传感网射频前端的低功耗混频器设计</t>
  </si>
  <si>
    <t xml:space="preserve">A Low Power Dissipation Mixer for WSN Application</t>
  </si>
  <si>
    <t xml:space="preserve">Bi Jianpeng</t>
  </si>
  <si>
    <t xml:space="preserve">张海艳</t>
  </si>
  <si>
    <t xml:space="preserve">093168</t>
  </si>
  <si>
    <r>
      <rPr>
        <sz val="11"/>
        <rFont val="Times New Roman"/>
        <family val="1"/>
      </rPr>
      <t xml:space="preserve">Openfire</t>
    </r>
    <r>
      <rPr>
        <sz val="11"/>
        <rFont val="Noto Sans"/>
        <family val="2"/>
      </rPr>
      <t xml:space="preserve">下</t>
    </r>
    <r>
      <rPr>
        <sz val="11"/>
        <rFont val="Times New Roman"/>
        <family val="1"/>
      </rPr>
      <t xml:space="preserve">SIP</t>
    </r>
    <r>
      <rPr>
        <sz val="11"/>
        <rFont val="Noto Sans"/>
        <family val="2"/>
      </rPr>
      <t xml:space="preserve">软电话实现技术研究</t>
    </r>
  </si>
  <si>
    <t xml:space="preserve">Research of Implementation Technology of SIP Softphone Based on Openfire</t>
  </si>
  <si>
    <t xml:space="preserve">Zhang Haiyan</t>
  </si>
  <si>
    <t xml:space="preserve">向艳丽</t>
  </si>
  <si>
    <t xml:space="preserve">093160</t>
  </si>
  <si>
    <t xml:space="preserve">贵阳花溪夜郎谷活态建筑的研究</t>
  </si>
  <si>
    <t xml:space="preserve">The Research of the Organic Architecture of Yelang Valley, Huaxi, GuiYang</t>
  </si>
  <si>
    <t xml:space="preserve">Xiang Yanli</t>
  </si>
  <si>
    <t xml:space="preserve">王霞</t>
  </si>
  <si>
    <t xml:space="preserve">093039</t>
  </si>
  <si>
    <t xml:space="preserve">遗留系统再工程模型的探究</t>
  </si>
  <si>
    <t xml:space="preserve">Research of Re-Engineering Model for Legacy System</t>
  </si>
  <si>
    <t xml:space="preserve">Wang Xia</t>
  </si>
  <si>
    <t xml:space="preserve">冯燕辉</t>
  </si>
  <si>
    <t xml:space="preserve">102964</t>
  </si>
  <si>
    <r>
      <rPr>
        <sz val="11"/>
        <rFont val="Times New Roman"/>
        <family val="1"/>
      </rPr>
      <t xml:space="preserve">Android</t>
    </r>
    <r>
      <rPr>
        <sz val="11"/>
        <rFont val="Noto Sans"/>
        <family val="2"/>
      </rPr>
      <t xml:space="preserve">操作系统的</t>
    </r>
    <r>
      <rPr>
        <sz val="11"/>
        <rFont val="Times New Roman"/>
        <family val="1"/>
      </rPr>
      <t xml:space="preserve">HAL</t>
    </r>
    <r>
      <rPr>
        <sz val="11"/>
        <rFont val="Noto Sans"/>
        <family val="2"/>
      </rPr>
      <t xml:space="preserve">层研究与扩展驱动编写</t>
    </r>
  </si>
  <si>
    <t xml:space="preserve">HAL Layer Study and Programming of Extended Device Driver in Android System</t>
  </si>
  <si>
    <t xml:space="preserve">Feng Yanhui</t>
  </si>
  <si>
    <t xml:space="preserve">合计</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0.5"/>
      <name val="Noto Sans"/>
      <family val="2"/>
    </font>
    <font>
      <sz val="11"/>
      <name val="宋体"/>
      <family val="0"/>
      <charset val="134"/>
    </font>
    <font>
      <sz val="11"/>
      <name val="Times New Roman"/>
      <family val="1"/>
    </font>
    <font>
      <sz val="10.5"/>
      <name val="Times New Roman"/>
      <family val="1"/>
    </font>
    <font>
      <sz val="12"/>
      <name val="Times New Roman"/>
      <family val="1"/>
    </font>
    <font>
      <sz val="12"/>
      <name val="Noto Sans"/>
      <family val="2"/>
    </font>
    <font>
      <sz val="12"/>
      <color rgb="FF000000"/>
      <name val="Times New Roman"/>
      <family val="1"/>
    </font>
    <font>
      <vertAlign val="subscript"/>
      <sz val="12"/>
      <name val="Times New Roman"/>
      <family val="1"/>
    </font>
    <font>
      <sz val="12"/>
      <color rgb="FF0000FF"/>
      <name val="Times New Roman"/>
      <family val="1"/>
    </font>
    <font>
      <sz val="12"/>
      <color rgb="FF000000"/>
      <name val="Noto Sans"/>
      <family val="2"/>
    </font>
    <font>
      <vertAlign val="superscript"/>
      <sz val="12"/>
      <name val="Times New Roman"/>
      <family val="1"/>
    </font>
    <font>
      <vertAlign val="subscript"/>
      <sz val="11"/>
      <name val="Tiger"/>
      <family val="1"/>
    </font>
    <font>
      <vertAlign val="subscript"/>
      <sz val="11"/>
      <name val="Times New Roman"/>
      <family val="1"/>
    </font>
    <font>
      <b val="true"/>
      <sz val="11"/>
      <name val="Times New Roman"/>
      <family val="1"/>
    </font>
    <font>
      <i val="true"/>
      <sz val="11"/>
      <name val="Times New Roman"/>
      <family val="1"/>
    </font>
    <font>
      <vertAlign val="superscript"/>
      <sz val="11"/>
      <name val="Times New Roman"/>
      <family val="1"/>
    </font>
    <font>
      <sz val="11"/>
      <color rgb="FF333333"/>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9900"/>
        <bgColor rgb="FFFFCC00"/>
      </patternFill>
    </fill>
    <fill>
      <patternFill patternType="solid">
        <fgColor rgb="FF993300"/>
        <bgColor rgb="FF993366"/>
      </patternFill>
    </fill>
    <fill>
      <patternFill patternType="solid">
        <fgColor rgb="FF800080"/>
        <bgColor rgb="FF80008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5" fontId="7"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5" fontId="7"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5" fontId="7" fillId="12"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5" fontId="7"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65" fontId="7"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5" fontId="7" fillId="15"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4" fillId="16" borderId="1" xfId="0" applyFont="true" applyBorder="true" applyAlignment="true" applyProtection="false">
      <alignment horizontal="center" vertical="center" textRotation="0" wrapText="true" indent="0" shrinkToFit="false"/>
      <protection locked="true" hidden="false"/>
    </xf>
    <xf numFmtId="164" fontId="7" fillId="16" borderId="1" xfId="0" applyFont="true" applyBorder="true" applyAlignment="true" applyProtection="false">
      <alignment horizontal="center" vertical="center" textRotation="0" wrapText="true" indent="0" shrinkToFit="false"/>
      <protection locked="true" hidden="false"/>
    </xf>
    <xf numFmtId="165" fontId="7" fillId="16"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7" fillId="17" borderId="1" xfId="0" applyFont="true" applyBorder="true" applyAlignment="true" applyProtection="false">
      <alignment horizontal="center" vertical="center" textRotation="0" wrapText="true" indent="0" shrinkToFit="false"/>
      <protection locked="true" hidden="false"/>
    </xf>
    <xf numFmtId="165" fontId="7" fillId="17"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4" fillId="18" borderId="1" xfId="0" applyFont="true" applyBorder="true" applyAlignment="true" applyProtection="false">
      <alignment horizontal="center" vertical="center" textRotation="0" wrapText="true" indent="0" shrinkToFit="false"/>
      <protection locked="true" hidden="false"/>
    </xf>
    <xf numFmtId="164" fontId="7" fillId="18" borderId="1" xfId="0" applyFont="true" applyBorder="true" applyAlignment="true" applyProtection="false">
      <alignment horizontal="center" vertical="center" textRotation="0" wrapText="true" indent="0" shrinkToFit="false"/>
      <protection locked="true" hidden="false"/>
    </xf>
    <xf numFmtId="165" fontId="7" fillId="18" borderId="1" xfId="0" applyFont="true" applyBorder="true" applyAlignment="true" applyProtection="false">
      <alignment horizontal="center" vertical="center" textRotation="0" wrapText="true" indent="0" shrinkToFit="false"/>
      <protection locked="true" hidden="false"/>
    </xf>
    <xf numFmtId="164" fontId="8" fillId="18" borderId="1"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dict.cnki.net/dict_result.aspx?searchword=&#22269;&#20135;&#21270;&amp;tjType=sentence&amp;style=&amp;t=nationaliz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1" min="1" style="0" width="21.62"/>
    <col collapsed="false" customWidth="true" hidden="false" outlineLevel="0" max="2" min="2" style="0" width="11.87"/>
    <col collapsed="false" customWidth="true" hidden="false" outlineLevel="0" max="3" min="3" style="0" width="11.36"/>
    <col collapsed="false" customWidth="true" hidden="false" outlineLevel="0" max="4" min="4" style="0" width="11.62"/>
    <col collapsed="false" customWidth="true" hidden="false" outlineLevel="0" max="5" min="5" style="0" width="13.24"/>
    <col collapsed="false" customWidth="true" hidden="false" outlineLevel="0" max="6" min="6" style="0" width="20.24"/>
    <col collapsed="false" customWidth="true" hidden="false" outlineLevel="0" max="7" min="7" style="0" width="31.36"/>
    <col collapsed="false" customWidth="true" hidden="false" outlineLevel="0" max="8" min="8" style="0" width="20.62"/>
  </cols>
  <sheetData>
    <row r="1" customFormat="false" ht="14.25" hidden="false" customHeight="false" outlineLevel="0" collapsed="false">
      <c r="A1" s="1" t="s">
        <v>0</v>
      </c>
      <c r="B1" s="1" t="s">
        <v>1</v>
      </c>
      <c r="C1" s="1" t="s">
        <v>2</v>
      </c>
      <c r="D1" s="2" t="s">
        <v>3</v>
      </c>
      <c r="E1" s="1" t="s">
        <v>0</v>
      </c>
      <c r="F1" s="1" t="s">
        <v>4</v>
      </c>
      <c r="G1" s="1" t="s">
        <v>5</v>
      </c>
      <c r="H1" s="3" t="s">
        <v>6</v>
      </c>
    </row>
    <row r="2" customFormat="false" ht="15" hidden="false" customHeight="false" outlineLevel="0" collapsed="false">
      <c r="A2" s="4"/>
      <c r="B2" s="4" t="n">
        <v>120001</v>
      </c>
      <c r="C2" s="4"/>
      <c r="D2" s="5"/>
      <c r="E2" s="4"/>
      <c r="F2" s="4"/>
      <c r="G2" s="6"/>
      <c r="H2" s="7"/>
    </row>
    <row r="3" customFormat="false" ht="15" hidden="false" customHeight="false" outlineLevel="0" collapsed="false">
      <c r="A3" s="4"/>
      <c r="B3" s="4" t="n">
        <v>120002</v>
      </c>
      <c r="C3" s="4"/>
      <c r="D3" s="5"/>
      <c r="E3" s="4"/>
      <c r="F3" s="4"/>
      <c r="G3" s="6"/>
      <c r="H3" s="7"/>
    </row>
    <row r="4" customFormat="false" ht="15" hidden="false" customHeight="false" outlineLevel="0" collapsed="false">
      <c r="A4" s="4"/>
      <c r="B4" s="4" t="n">
        <v>120003</v>
      </c>
      <c r="C4" s="4"/>
      <c r="D4" s="5"/>
      <c r="E4" s="4"/>
      <c r="F4" s="4"/>
      <c r="G4" s="6"/>
      <c r="H4" s="7"/>
    </row>
    <row r="5" customFormat="false" ht="15" hidden="false" customHeight="false" outlineLevel="0" collapsed="false">
      <c r="A5" s="4"/>
      <c r="B5" s="4" t="n">
        <v>120004</v>
      </c>
      <c r="C5" s="4"/>
      <c r="D5" s="5"/>
      <c r="E5" s="4"/>
      <c r="F5" s="4"/>
      <c r="G5" s="6"/>
      <c r="H5" s="7"/>
    </row>
    <row r="6" customFormat="false" ht="15" hidden="false" customHeight="false" outlineLevel="0" collapsed="false">
      <c r="A6" s="4"/>
      <c r="B6" s="4" t="n">
        <v>120005</v>
      </c>
      <c r="C6" s="4"/>
      <c r="D6" s="5"/>
      <c r="E6" s="4"/>
      <c r="F6" s="4"/>
      <c r="G6" s="6"/>
      <c r="H6" s="7"/>
    </row>
  </sheetData>
  <mergeCells count="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58" activeCellId="0" sqref="A158:A162"/>
    </sheetView>
  </sheetViews>
  <sheetFormatPr defaultColWidth="8.99609375" defaultRowHeight="15.75" zeroHeight="false" outlineLevelRow="0" outlineLevelCol="0"/>
  <cols>
    <col collapsed="false" customWidth="false" hidden="false" outlineLevel="0" max="3" min="1" style="8" width="8.99"/>
    <col collapsed="false" customWidth="false" hidden="false" outlineLevel="0" max="4" min="4" style="9" width="8.99"/>
    <col collapsed="false" customWidth="true" hidden="false" outlineLevel="0" max="5" min="5" style="8" width="16.37"/>
    <col collapsed="false" customWidth="true" hidden="false" outlineLevel="0" max="6" min="6" style="8" width="43.74"/>
    <col collapsed="false" customWidth="true" hidden="false" outlineLevel="0" max="7" min="7" style="10" width="98.24"/>
    <col collapsed="false" customWidth="true" hidden="false" outlineLevel="0" max="8" min="8" style="11" width="13.62"/>
    <col collapsed="false" customWidth="true" hidden="false" outlineLevel="0" max="9" min="9" style="8" width="11.74"/>
    <col collapsed="false" customWidth="true" hidden="false" outlineLevel="0" max="10" min="10" style="8" width="11.36"/>
    <col collapsed="false" customWidth="false" hidden="false" outlineLevel="0" max="257" min="11" style="8" width="8.99"/>
  </cols>
  <sheetData>
    <row r="1" customFormat="false" ht="15.75" hidden="false" customHeight="false" outlineLevel="0" collapsed="false">
      <c r="A1" s="12" t="s">
        <v>0</v>
      </c>
      <c r="B1" s="12" t="s">
        <v>1</v>
      </c>
      <c r="C1" s="12" t="s">
        <v>2</v>
      </c>
      <c r="D1" s="13" t="s">
        <v>3</v>
      </c>
      <c r="E1" s="12" t="s">
        <v>0</v>
      </c>
      <c r="F1" s="12" t="s">
        <v>4</v>
      </c>
      <c r="G1" s="12" t="s">
        <v>5</v>
      </c>
      <c r="H1" s="12" t="s">
        <v>6</v>
      </c>
      <c r="I1" s="12" t="s">
        <v>7</v>
      </c>
      <c r="J1" s="14" t="s">
        <v>8</v>
      </c>
    </row>
    <row r="2" customFormat="false" ht="15.75" hidden="false" customHeight="true" outlineLevel="0" collapsed="false">
      <c r="A2" s="15" t="s">
        <v>9</v>
      </c>
      <c r="B2" s="16" t="n">
        <v>120001</v>
      </c>
      <c r="C2" s="12" t="s">
        <v>10</v>
      </c>
      <c r="D2" s="17" t="s">
        <v>11</v>
      </c>
      <c r="E2" s="15" t="s">
        <v>12</v>
      </c>
      <c r="F2" s="12" t="s">
        <v>13</v>
      </c>
      <c r="G2" s="18" t="s">
        <v>14</v>
      </c>
      <c r="H2" s="16" t="s">
        <v>15</v>
      </c>
      <c r="I2" s="18" t="n">
        <v>1</v>
      </c>
      <c r="J2" s="8" t="n">
        <v>159</v>
      </c>
    </row>
    <row r="3" customFormat="false" ht="31.5" hidden="false" customHeight="false" outlineLevel="0" collapsed="false">
      <c r="A3" s="15"/>
      <c r="B3" s="16" t="n">
        <v>120002</v>
      </c>
      <c r="C3" s="12" t="s">
        <v>16</v>
      </c>
      <c r="D3" s="17" t="n">
        <v>100125</v>
      </c>
      <c r="E3" s="15" t="s">
        <v>12</v>
      </c>
      <c r="F3" s="12" t="s">
        <v>17</v>
      </c>
      <c r="G3" s="18" t="s">
        <v>18</v>
      </c>
      <c r="H3" s="16" t="s">
        <v>19</v>
      </c>
      <c r="I3" s="18" t="n">
        <v>1</v>
      </c>
    </row>
    <row r="4" customFormat="false" ht="15.75" hidden="false" customHeight="false" outlineLevel="0" collapsed="false">
      <c r="A4" s="15"/>
      <c r="B4" s="16" t="n">
        <v>120003</v>
      </c>
      <c r="C4" s="12" t="s">
        <v>20</v>
      </c>
      <c r="D4" s="17" t="n">
        <v>100132</v>
      </c>
      <c r="E4" s="15" t="s">
        <v>12</v>
      </c>
      <c r="F4" s="12" t="s">
        <v>21</v>
      </c>
      <c r="G4" s="18" t="s">
        <v>22</v>
      </c>
      <c r="H4" s="16" t="s">
        <v>23</v>
      </c>
      <c r="I4" s="18" t="n">
        <v>1</v>
      </c>
    </row>
    <row r="5" customFormat="false" ht="31.5" hidden="false" customHeight="false" outlineLevel="0" collapsed="false">
      <c r="A5" s="15"/>
      <c r="B5" s="16" t="n">
        <v>120004</v>
      </c>
      <c r="C5" s="12" t="s">
        <v>24</v>
      </c>
      <c r="D5" s="17" t="s">
        <v>25</v>
      </c>
      <c r="E5" s="15" t="s">
        <v>12</v>
      </c>
      <c r="F5" s="12" t="s">
        <v>26</v>
      </c>
      <c r="G5" s="18" t="s">
        <v>27</v>
      </c>
      <c r="H5" s="16" t="s">
        <v>28</v>
      </c>
      <c r="I5" s="18" t="n">
        <v>1</v>
      </c>
    </row>
    <row r="6" customFormat="false" ht="31.5" hidden="false" customHeight="false" outlineLevel="0" collapsed="false">
      <c r="A6" s="15"/>
      <c r="B6" s="16" t="n">
        <v>120005</v>
      </c>
      <c r="C6" s="12" t="s">
        <v>29</v>
      </c>
      <c r="D6" s="17" t="s">
        <v>30</v>
      </c>
      <c r="E6" s="15" t="s">
        <v>12</v>
      </c>
      <c r="F6" s="12" t="s">
        <v>31</v>
      </c>
      <c r="G6" s="18" t="s">
        <v>32</v>
      </c>
      <c r="H6" s="16" t="s">
        <v>33</v>
      </c>
      <c r="I6" s="18" t="n">
        <v>1</v>
      </c>
    </row>
    <row r="7" s="21" customFormat="true" ht="15.75" hidden="false" customHeight="false" outlineLevel="0" collapsed="false">
      <c r="A7" s="19"/>
      <c r="B7" s="19"/>
      <c r="C7" s="19"/>
      <c r="D7" s="20"/>
      <c r="E7" s="19"/>
      <c r="F7" s="19"/>
      <c r="G7" s="19"/>
      <c r="H7" s="19"/>
      <c r="I7" s="19"/>
    </row>
    <row r="8" customFormat="false" ht="31.5" hidden="false" customHeight="true" outlineLevel="0" collapsed="false">
      <c r="A8" s="22" t="s">
        <v>34</v>
      </c>
      <c r="B8" s="16" t="n">
        <v>120006</v>
      </c>
      <c r="C8" s="12" t="s">
        <v>35</v>
      </c>
      <c r="D8" s="17" t="s">
        <v>36</v>
      </c>
      <c r="E8" s="15" t="s">
        <v>37</v>
      </c>
      <c r="F8" s="18" t="s">
        <v>38</v>
      </c>
      <c r="G8" s="18" t="s">
        <v>38</v>
      </c>
      <c r="H8" s="16" t="s">
        <v>39</v>
      </c>
      <c r="I8" s="18" t="n">
        <v>1</v>
      </c>
      <c r="J8" s="8" t="n">
        <v>12</v>
      </c>
    </row>
    <row r="9" customFormat="false" ht="15.75" hidden="false" customHeight="false" outlineLevel="0" collapsed="false">
      <c r="A9" s="22"/>
      <c r="B9" s="16" t="n">
        <v>120007</v>
      </c>
      <c r="C9" s="12" t="s">
        <v>40</v>
      </c>
      <c r="D9" s="17" t="s">
        <v>41</v>
      </c>
      <c r="E9" s="15" t="s">
        <v>37</v>
      </c>
      <c r="F9" s="15" t="s">
        <v>42</v>
      </c>
      <c r="G9" s="18" t="s">
        <v>43</v>
      </c>
      <c r="H9" s="18" t="s">
        <v>44</v>
      </c>
      <c r="I9" s="18" t="n">
        <v>1</v>
      </c>
    </row>
    <row r="10" customFormat="false" ht="15.75" hidden="false" customHeight="false" outlineLevel="0" collapsed="false">
      <c r="A10" s="22"/>
      <c r="B10" s="16" t="n">
        <v>120008</v>
      </c>
      <c r="C10" s="12" t="s">
        <v>45</v>
      </c>
      <c r="D10" s="17" t="n">
        <v>110155</v>
      </c>
      <c r="E10" s="15" t="s">
        <v>37</v>
      </c>
      <c r="F10" s="16" t="s">
        <v>46</v>
      </c>
      <c r="G10" s="18" t="s">
        <v>47</v>
      </c>
      <c r="H10" s="16" t="s">
        <v>48</v>
      </c>
      <c r="I10" s="18" t="n">
        <v>1</v>
      </c>
    </row>
    <row r="11" customFormat="false" ht="31.5" hidden="false" customHeight="false" outlineLevel="0" collapsed="false">
      <c r="A11" s="22"/>
      <c r="B11" s="16" t="n">
        <v>120009</v>
      </c>
      <c r="C11" s="12" t="s">
        <v>49</v>
      </c>
      <c r="D11" s="17" t="n">
        <v>109025</v>
      </c>
      <c r="E11" s="15" t="s">
        <v>37</v>
      </c>
      <c r="F11" s="16" t="s">
        <v>50</v>
      </c>
      <c r="G11" s="16" t="s">
        <v>51</v>
      </c>
      <c r="H11" s="16" t="s">
        <v>52</v>
      </c>
      <c r="I11" s="18" t="n">
        <v>1</v>
      </c>
    </row>
    <row r="12" customFormat="false" ht="15.75" hidden="false" customHeight="false" outlineLevel="0" collapsed="false">
      <c r="A12" s="22"/>
      <c r="B12" s="16" t="n">
        <v>120010</v>
      </c>
      <c r="C12" s="12" t="s">
        <v>53</v>
      </c>
      <c r="D12" s="17" t="n">
        <v>109028</v>
      </c>
      <c r="E12" s="15" t="s">
        <v>37</v>
      </c>
      <c r="F12" s="15" t="s">
        <v>54</v>
      </c>
      <c r="G12" s="18" t="s">
        <v>55</v>
      </c>
      <c r="H12" s="18" t="s">
        <v>56</v>
      </c>
      <c r="I12" s="18" t="n">
        <v>1</v>
      </c>
    </row>
    <row r="13" s="21" customFormat="true" ht="15.75" hidden="false" customHeight="false" outlineLevel="0" collapsed="false">
      <c r="A13" s="19"/>
      <c r="B13" s="19"/>
      <c r="C13" s="19"/>
      <c r="D13" s="20"/>
      <c r="E13" s="19"/>
      <c r="F13" s="19"/>
      <c r="G13" s="19"/>
      <c r="H13" s="19"/>
      <c r="I13" s="19"/>
    </row>
    <row r="14" customFormat="false" ht="47.25" hidden="false" customHeight="true" outlineLevel="0" collapsed="false">
      <c r="A14" s="15" t="s">
        <v>57</v>
      </c>
      <c r="B14" s="16" t="n">
        <v>120011</v>
      </c>
      <c r="C14" s="15" t="s">
        <v>58</v>
      </c>
      <c r="D14" s="23" t="s">
        <v>59</v>
      </c>
      <c r="E14" s="12" t="s">
        <v>60</v>
      </c>
      <c r="F14" s="18" t="s">
        <v>61</v>
      </c>
      <c r="G14" s="18" t="s">
        <v>61</v>
      </c>
      <c r="H14" s="16" t="s">
        <v>62</v>
      </c>
      <c r="I14" s="18" t="n">
        <v>1</v>
      </c>
      <c r="J14" s="8" t="n">
        <f aca="false">37+29+48+20+43</f>
        <v>177</v>
      </c>
    </row>
    <row r="15" customFormat="false" ht="15.75" hidden="false" customHeight="false" outlineLevel="0" collapsed="false">
      <c r="A15" s="15"/>
      <c r="B15" s="16" t="n">
        <v>120012</v>
      </c>
      <c r="C15" s="15" t="s">
        <v>63</v>
      </c>
      <c r="D15" s="23" t="s">
        <v>64</v>
      </c>
      <c r="E15" s="12" t="s">
        <v>60</v>
      </c>
      <c r="F15" s="15" t="s">
        <v>65</v>
      </c>
      <c r="G15" s="18" t="s">
        <v>66</v>
      </c>
      <c r="H15" s="16" t="s">
        <v>67</v>
      </c>
      <c r="I15" s="18" t="n">
        <v>1</v>
      </c>
    </row>
    <row r="16" customFormat="false" ht="28.5" hidden="false" customHeight="false" outlineLevel="0" collapsed="false">
      <c r="A16" s="15"/>
      <c r="B16" s="16" t="n">
        <v>120013</v>
      </c>
      <c r="C16" s="15" t="s">
        <v>68</v>
      </c>
      <c r="D16" s="23" t="s">
        <v>69</v>
      </c>
      <c r="E16" s="12" t="s">
        <v>60</v>
      </c>
      <c r="F16" s="15" t="s">
        <v>70</v>
      </c>
      <c r="G16" s="18" t="s">
        <v>71</v>
      </c>
      <c r="H16" s="16" t="s">
        <v>72</v>
      </c>
      <c r="I16" s="18" t="n">
        <v>1</v>
      </c>
    </row>
    <row r="17" customFormat="false" ht="28.5" hidden="false" customHeight="false" outlineLevel="0" collapsed="false">
      <c r="A17" s="15"/>
      <c r="B17" s="16" t="n">
        <v>120014</v>
      </c>
      <c r="C17" s="15" t="s">
        <v>73</v>
      </c>
      <c r="D17" s="23" t="s">
        <v>74</v>
      </c>
      <c r="E17" s="12" t="s">
        <v>60</v>
      </c>
      <c r="F17" s="15" t="s">
        <v>75</v>
      </c>
      <c r="G17" s="18" t="s">
        <v>76</v>
      </c>
      <c r="H17" s="16" t="s">
        <v>77</v>
      </c>
      <c r="I17" s="18" t="n">
        <v>1</v>
      </c>
    </row>
    <row r="18" customFormat="false" ht="15.75" hidden="false" customHeight="false" outlineLevel="0" collapsed="false">
      <c r="A18" s="15"/>
      <c r="B18" s="16" t="n">
        <v>120015</v>
      </c>
      <c r="C18" s="15" t="s">
        <v>78</v>
      </c>
      <c r="D18" s="23" t="s">
        <v>79</v>
      </c>
      <c r="E18" s="12" t="s">
        <v>60</v>
      </c>
      <c r="F18" s="15" t="s">
        <v>80</v>
      </c>
      <c r="G18" s="18" t="s">
        <v>81</v>
      </c>
      <c r="H18" s="16" t="s">
        <v>82</v>
      </c>
      <c r="I18" s="18" t="n">
        <v>1</v>
      </c>
    </row>
    <row r="19" customFormat="false" ht="31.5" hidden="false" customHeight="false" outlineLevel="0" collapsed="false">
      <c r="A19" s="15"/>
      <c r="B19" s="16" t="n">
        <v>120016</v>
      </c>
      <c r="C19" s="12" t="s">
        <v>83</v>
      </c>
      <c r="D19" s="17" t="s">
        <v>84</v>
      </c>
      <c r="E19" s="12" t="s">
        <v>60</v>
      </c>
      <c r="F19" s="12" t="s">
        <v>85</v>
      </c>
      <c r="G19" s="18" t="s">
        <v>86</v>
      </c>
      <c r="H19" s="16" t="s">
        <v>87</v>
      </c>
      <c r="I19" s="18" t="n">
        <v>1</v>
      </c>
    </row>
    <row r="20" customFormat="false" ht="15.75" hidden="false" customHeight="false" outlineLevel="0" collapsed="false">
      <c r="A20" s="15"/>
      <c r="B20" s="16" t="n">
        <v>120017</v>
      </c>
      <c r="C20" s="12" t="s">
        <v>88</v>
      </c>
      <c r="D20" s="17" t="s">
        <v>89</v>
      </c>
      <c r="E20" s="12" t="s">
        <v>60</v>
      </c>
      <c r="F20" s="12" t="s">
        <v>90</v>
      </c>
      <c r="G20" s="18" t="s">
        <v>91</v>
      </c>
      <c r="H20" s="16" t="s">
        <v>92</v>
      </c>
      <c r="I20" s="18" t="n">
        <v>1</v>
      </c>
    </row>
    <row r="21" customFormat="false" ht="18.75" hidden="false" customHeight="false" outlineLevel="0" collapsed="false">
      <c r="A21" s="15"/>
      <c r="B21" s="16" t="n">
        <v>120018</v>
      </c>
      <c r="C21" s="12" t="s">
        <v>93</v>
      </c>
      <c r="D21" s="17" t="s">
        <v>94</v>
      </c>
      <c r="E21" s="12" t="s">
        <v>60</v>
      </c>
      <c r="F21" s="12" t="s">
        <v>95</v>
      </c>
      <c r="G21" s="18" t="s">
        <v>96</v>
      </c>
      <c r="H21" s="16" t="s">
        <v>97</v>
      </c>
      <c r="I21" s="18" t="n">
        <v>1</v>
      </c>
    </row>
    <row r="22" customFormat="false" ht="15.75" hidden="false" customHeight="false" outlineLevel="0" collapsed="false">
      <c r="A22" s="15"/>
      <c r="B22" s="16" t="n">
        <v>120019</v>
      </c>
      <c r="C22" s="12" t="s">
        <v>98</v>
      </c>
      <c r="D22" s="17" t="s">
        <v>99</v>
      </c>
      <c r="E22" s="12" t="s">
        <v>60</v>
      </c>
      <c r="F22" s="12" t="s">
        <v>100</v>
      </c>
      <c r="G22" s="18" t="s">
        <v>101</v>
      </c>
      <c r="H22" s="16" t="s">
        <v>102</v>
      </c>
      <c r="I22" s="18" t="n">
        <v>1</v>
      </c>
    </row>
    <row r="23" s="21" customFormat="true" ht="15.75" hidden="false" customHeight="false" outlineLevel="0" collapsed="false">
      <c r="A23" s="19"/>
      <c r="B23" s="19"/>
      <c r="C23" s="19"/>
      <c r="D23" s="20"/>
      <c r="E23" s="19"/>
      <c r="F23" s="19"/>
      <c r="G23" s="19"/>
      <c r="H23" s="19"/>
      <c r="I23" s="19"/>
    </row>
    <row r="24" customFormat="false" ht="28.5" hidden="false" customHeight="true" outlineLevel="0" collapsed="false">
      <c r="A24" s="15" t="s">
        <v>103</v>
      </c>
      <c r="B24" s="16" t="n">
        <v>120020</v>
      </c>
      <c r="C24" s="12" t="s">
        <v>104</v>
      </c>
      <c r="D24" s="17" t="n">
        <v>100651</v>
      </c>
      <c r="E24" s="12" t="s">
        <v>105</v>
      </c>
      <c r="F24" s="18" t="s">
        <v>106</v>
      </c>
      <c r="G24" s="18" t="s">
        <v>107</v>
      </c>
      <c r="H24" s="18" t="s">
        <v>108</v>
      </c>
      <c r="I24" s="18" t="n">
        <v>1</v>
      </c>
      <c r="J24" s="8" t="n">
        <v>157</v>
      </c>
    </row>
    <row r="25" customFormat="false" ht="28.5" hidden="false" customHeight="false" outlineLevel="0" collapsed="false">
      <c r="A25" s="15"/>
      <c r="B25" s="16" t="n">
        <v>120021</v>
      </c>
      <c r="C25" s="12" t="s">
        <v>109</v>
      </c>
      <c r="D25" s="17" t="n">
        <v>100682</v>
      </c>
      <c r="E25" s="12" t="s">
        <v>105</v>
      </c>
      <c r="F25" s="12" t="s">
        <v>110</v>
      </c>
      <c r="G25" s="18" t="s">
        <v>111</v>
      </c>
      <c r="H25" s="18" t="s">
        <v>112</v>
      </c>
      <c r="I25" s="18" t="n">
        <v>1</v>
      </c>
    </row>
    <row r="26" customFormat="false" ht="28.5" hidden="false" customHeight="false" outlineLevel="0" collapsed="false">
      <c r="A26" s="15"/>
      <c r="B26" s="16" t="n">
        <v>120022</v>
      </c>
      <c r="C26" s="12" t="s">
        <v>113</v>
      </c>
      <c r="D26" s="17" t="n">
        <v>100684</v>
      </c>
      <c r="E26" s="12" t="s">
        <v>105</v>
      </c>
      <c r="F26" s="12" t="s">
        <v>114</v>
      </c>
      <c r="G26" s="18" t="s">
        <v>115</v>
      </c>
      <c r="H26" s="18" t="s">
        <v>116</v>
      </c>
      <c r="I26" s="18" t="n">
        <v>1</v>
      </c>
    </row>
    <row r="27" customFormat="false" ht="28.5" hidden="false" customHeight="false" outlineLevel="0" collapsed="false">
      <c r="A27" s="15"/>
      <c r="B27" s="16" t="n">
        <v>120023</v>
      </c>
      <c r="C27" s="12" t="s">
        <v>117</v>
      </c>
      <c r="D27" s="17" t="n">
        <v>100727</v>
      </c>
      <c r="E27" s="12" t="s">
        <v>105</v>
      </c>
      <c r="F27" s="18" t="s">
        <v>118</v>
      </c>
      <c r="G27" s="18" t="s">
        <v>118</v>
      </c>
      <c r="H27" s="18" t="s">
        <v>119</v>
      </c>
      <c r="I27" s="18" t="n">
        <v>1</v>
      </c>
    </row>
    <row r="28" s="21" customFormat="true" ht="15.75" hidden="false" customHeight="false" outlineLevel="0" collapsed="false">
      <c r="A28" s="19"/>
      <c r="B28" s="19"/>
      <c r="C28" s="19"/>
      <c r="D28" s="20"/>
      <c r="E28" s="19"/>
      <c r="F28" s="19"/>
      <c r="G28" s="19"/>
      <c r="H28" s="19"/>
      <c r="I28" s="19"/>
    </row>
    <row r="29" customFormat="false" ht="15.75" hidden="false" customHeight="true" outlineLevel="0" collapsed="false">
      <c r="A29" s="15" t="s">
        <v>120</v>
      </c>
      <c r="B29" s="16" t="n">
        <v>120024</v>
      </c>
      <c r="C29" s="12" t="s">
        <v>121</v>
      </c>
      <c r="D29" s="18" t="n">
        <v>100855</v>
      </c>
      <c r="E29" s="15" t="s">
        <v>122</v>
      </c>
      <c r="F29" s="18" t="s">
        <v>123</v>
      </c>
      <c r="G29" s="24" t="s">
        <v>124</v>
      </c>
      <c r="H29" s="16" t="s">
        <v>125</v>
      </c>
      <c r="I29" s="18" t="n">
        <v>1</v>
      </c>
      <c r="J29" s="8" t="n">
        <v>138</v>
      </c>
    </row>
    <row r="30" customFormat="false" ht="15.75" hidden="false" customHeight="false" outlineLevel="0" collapsed="false">
      <c r="A30" s="15"/>
      <c r="B30" s="16" t="n">
        <v>120025</v>
      </c>
      <c r="C30" s="12" t="s">
        <v>126</v>
      </c>
      <c r="D30" s="18" t="n">
        <v>100844</v>
      </c>
      <c r="E30" s="15" t="s">
        <v>122</v>
      </c>
      <c r="F30" s="12" t="s">
        <v>127</v>
      </c>
      <c r="G30" s="18" t="s">
        <v>128</v>
      </c>
      <c r="H30" s="16" t="s">
        <v>129</v>
      </c>
      <c r="I30" s="18" t="n">
        <v>1</v>
      </c>
    </row>
    <row r="31" customFormat="false" ht="15.75" hidden="false" customHeight="false" outlineLevel="0" collapsed="false">
      <c r="A31" s="15"/>
      <c r="B31" s="16" t="n">
        <v>120026</v>
      </c>
      <c r="C31" s="12" t="s">
        <v>130</v>
      </c>
      <c r="D31" s="18" t="n">
        <v>100824</v>
      </c>
      <c r="E31" s="15" t="s">
        <v>122</v>
      </c>
      <c r="F31" s="12" t="s">
        <v>131</v>
      </c>
      <c r="G31" s="18" t="s">
        <v>132</v>
      </c>
      <c r="H31" s="16" t="s">
        <v>133</v>
      </c>
      <c r="I31" s="18" t="n">
        <v>1</v>
      </c>
    </row>
    <row r="32" customFormat="false" ht="15.75" hidden="false" customHeight="false" outlineLevel="0" collapsed="false">
      <c r="A32" s="15"/>
      <c r="B32" s="16" t="n">
        <v>120027</v>
      </c>
      <c r="C32" s="12" t="s">
        <v>134</v>
      </c>
      <c r="D32" s="18" t="n">
        <v>101021</v>
      </c>
      <c r="E32" s="15" t="s">
        <v>122</v>
      </c>
      <c r="F32" s="18" t="s">
        <v>135</v>
      </c>
      <c r="G32" s="18" t="s">
        <v>136</v>
      </c>
      <c r="H32" s="16" t="s">
        <v>137</v>
      </c>
      <c r="I32" s="18" t="n">
        <v>1</v>
      </c>
    </row>
    <row r="33" customFormat="false" ht="15.75" hidden="false" customHeight="false" outlineLevel="0" collapsed="false">
      <c r="A33" s="15"/>
      <c r="B33" s="16" t="n">
        <v>120028</v>
      </c>
      <c r="C33" s="12" t="s">
        <v>138</v>
      </c>
      <c r="D33" s="18" t="n">
        <v>100979</v>
      </c>
      <c r="E33" s="15" t="s">
        <v>122</v>
      </c>
      <c r="F33" s="25" t="s">
        <v>139</v>
      </c>
      <c r="G33" s="18" t="s">
        <v>140</v>
      </c>
      <c r="H33" s="16" t="s">
        <v>141</v>
      </c>
      <c r="I33" s="18" t="n">
        <v>1</v>
      </c>
    </row>
    <row r="34" customFormat="false" ht="15.75" hidden="false" customHeight="false" outlineLevel="0" collapsed="false">
      <c r="A34" s="15"/>
      <c r="B34" s="16" t="n">
        <v>120029</v>
      </c>
      <c r="C34" s="12" t="s">
        <v>142</v>
      </c>
      <c r="D34" s="18" t="n">
        <v>100937</v>
      </c>
      <c r="E34" s="15" t="s">
        <v>122</v>
      </c>
      <c r="F34" s="12" t="s">
        <v>143</v>
      </c>
      <c r="G34" s="18" t="s">
        <v>144</v>
      </c>
      <c r="H34" s="16" t="s">
        <v>145</v>
      </c>
      <c r="I34" s="18" t="n">
        <v>1</v>
      </c>
    </row>
    <row r="35" customFormat="false" ht="15.75" hidden="false" customHeight="false" outlineLevel="0" collapsed="false">
      <c r="A35" s="15"/>
      <c r="B35" s="16" t="n">
        <v>120030</v>
      </c>
      <c r="C35" s="12" t="s">
        <v>146</v>
      </c>
      <c r="D35" s="18" t="n">
        <v>110875</v>
      </c>
      <c r="E35" s="15" t="s">
        <v>122</v>
      </c>
      <c r="F35" s="12" t="s">
        <v>147</v>
      </c>
      <c r="G35" s="18" t="s">
        <v>148</v>
      </c>
      <c r="H35" s="16" t="s">
        <v>149</v>
      </c>
      <c r="I35" s="18" t="n">
        <v>1</v>
      </c>
    </row>
    <row r="36" customFormat="false" ht="30" hidden="false" customHeight="false" outlineLevel="0" collapsed="false">
      <c r="A36" s="15"/>
      <c r="B36" s="16" t="n">
        <v>120031</v>
      </c>
      <c r="C36" s="12" t="s">
        <v>150</v>
      </c>
      <c r="D36" s="18" t="n">
        <v>100854</v>
      </c>
      <c r="E36" s="15" t="s">
        <v>122</v>
      </c>
      <c r="F36" s="12" t="s">
        <v>151</v>
      </c>
      <c r="G36" s="18" t="s">
        <v>152</v>
      </c>
      <c r="H36" s="16" t="s">
        <v>153</v>
      </c>
      <c r="I36" s="18" t="n">
        <v>1</v>
      </c>
    </row>
    <row r="37" s="21" customFormat="true" ht="15.75" hidden="false" customHeight="false" outlineLevel="0" collapsed="false">
      <c r="A37" s="19"/>
      <c r="B37" s="19"/>
      <c r="C37" s="19"/>
      <c r="D37" s="20"/>
      <c r="E37" s="19"/>
      <c r="F37" s="19"/>
      <c r="G37" s="19"/>
      <c r="H37" s="19"/>
      <c r="I37" s="19"/>
    </row>
    <row r="38" customFormat="false" ht="31.5" hidden="false" customHeight="true" outlineLevel="0" collapsed="false">
      <c r="A38" s="15" t="s">
        <v>154</v>
      </c>
      <c r="B38" s="16" t="n">
        <v>120032</v>
      </c>
      <c r="C38" s="25" t="s">
        <v>155</v>
      </c>
      <c r="D38" s="26" t="n">
        <v>101185</v>
      </c>
      <c r="E38" s="12" t="s">
        <v>156</v>
      </c>
      <c r="F38" s="27" t="s">
        <v>157</v>
      </c>
      <c r="G38" s="27" t="s">
        <v>157</v>
      </c>
      <c r="H38" s="16" t="s">
        <v>158</v>
      </c>
      <c r="I38" s="18" t="n">
        <v>1</v>
      </c>
      <c r="J38" s="28" t="n">
        <v>108</v>
      </c>
    </row>
    <row r="39" customFormat="false" ht="28.5" hidden="false" customHeight="false" outlineLevel="0" collapsed="false">
      <c r="A39" s="15"/>
      <c r="B39" s="16" t="n">
        <v>120033</v>
      </c>
      <c r="C39" s="25" t="s">
        <v>159</v>
      </c>
      <c r="D39" s="26" t="n">
        <v>101214</v>
      </c>
      <c r="E39" s="12" t="s">
        <v>156</v>
      </c>
      <c r="F39" s="25" t="s">
        <v>160</v>
      </c>
      <c r="G39" s="27" t="s">
        <v>161</v>
      </c>
      <c r="H39" s="16" t="s">
        <v>162</v>
      </c>
      <c r="I39" s="18" t="n">
        <v>1</v>
      </c>
    </row>
    <row r="40" customFormat="false" ht="28.5" hidden="false" customHeight="false" outlineLevel="0" collapsed="false">
      <c r="A40" s="15"/>
      <c r="B40" s="16" t="n">
        <v>120034</v>
      </c>
      <c r="C40" s="25" t="s">
        <v>163</v>
      </c>
      <c r="D40" s="26" t="n">
        <v>101077</v>
      </c>
      <c r="E40" s="12" t="s">
        <v>156</v>
      </c>
      <c r="F40" s="25" t="s">
        <v>164</v>
      </c>
      <c r="G40" s="27" t="s">
        <v>165</v>
      </c>
      <c r="H40" s="16" t="s">
        <v>166</v>
      </c>
      <c r="I40" s="18" t="n">
        <v>1</v>
      </c>
    </row>
    <row r="41" customFormat="false" ht="28.5" hidden="false" customHeight="false" outlineLevel="0" collapsed="false">
      <c r="A41" s="15"/>
      <c r="B41" s="16" t="n">
        <v>120035</v>
      </c>
      <c r="C41" s="25" t="s">
        <v>167</v>
      </c>
      <c r="D41" s="26" t="n">
        <v>101060</v>
      </c>
      <c r="E41" s="12" t="s">
        <v>156</v>
      </c>
      <c r="F41" s="25" t="s">
        <v>168</v>
      </c>
      <c r="G41" s="27" t="s">
        <v>169</v>
      </c>
      <c r="H41" s="16" t="s">
        <v>170</v>
      </c>
      <c r="I41" s="18" t="n">
        <v>1</v>
      </c>
    </row>
    <row r="42" customFormat="false" ht="28.5" hidden="false" customHeight="false" outlineLevel="0" collapsed="false">
      <c r="A42" s="15"/>
      <c r="B42" s="16" t="n">
        <v>120036</v>
      </c>
      <c r="C42" s="25" t="s">
        <v>171</v>
      </c>
      <c r="D42" s="26" t="n">
        <v>101083</v>
      </c>
      <c r="E42" s="12" t="s">
        <v>156</v>
      </c>
      <c r="F42" s="25" t="s">
        <v>172</v>
      </c>
      <c r="G42" s="27" t="s">
        <v>173</v>
      </c>
      <c r="H42" s="16" t="s">
        <v>174</v>
      </c>
      <c r="I42" s="18" t="n">
        <v>1</v>
      </c>
    </row>
    <row r="43" s="21" customFormat="true" ht="15.75" hidden="false" customHeight="false" outlineLevel="0" collapsed="false">
      <c r="A43" s="19"/>
      <c r="B43" s="19"/>
      <c r="C43" s="19"/>
      <c r="D43" s="20"/>
      <c r="E43" s="19"/>
      <c r="F43" s="19"/>
      <c r="G43" s="19"/>
      <c r="H43" s="19"/>
      <c r="I43" s="19"/>
    </row>
    <row r="44" customFormat="false" ht="30" hidden="false" customHeight="true" outlineLevel="0" collapsed="false">
      <c r="A44" s="22" t="s">
        <v>175</v>
      </c>
      <c r="B44" s="16" t="n">
        <v>120037</v>
      </c>
      <c r="C44" s="25" t="s">
        <v>176</v>
      </c>
      <c r="D44" s="27" t="n">
        <v>101225</v>
      </c>
      <c r="E44" s="15" t="s">
        <v>177</v>
      </c>
      <c r="F44" s="25" t="s">
        <v>178</v>
      </c>
      <c r="G44" s="27" t="s">
        <v>179</v>
      </c>
      <c r="H44" s="16" t="s">
        <v>180</v>
      </c>
      <c r="I44" s="18" t="n">
        <v>1</v>
      </c>
      <c r="J44" s="28" t="n">
        <v>23</v>
      </c>
    </row>
    <row r="45" customFormat="false" ht="15.75" hidden="false" customHeight="false" outlineLevel="0" collapsed="false">
      <c r="A45" s="22"/>
      <c r="B45" s="16" t="n">
        <v>120038</v>
      </c>
      <c r="C45" s="25" t="s">
        <v>181</v>
      </c>
      <c r="D45" s="27" t="n">
        <v>101248</v>
      </c>
      <c r="E45" s="15" t="s">
        <v>177</v>
      </c>
      <c r="F45" s="25" t="s">
        <v>182</v>
      </c>
      <c r="G45" s="27" t="s">
        <v>183</v>
      </c>
      <c r="H45" s="16" t="s">
        <v>184</v>
      </c>
      <c r="I45" s="18" t="n">
        <v>1</v>
      </c>
    </row>
    <row r="46" customFormat="false" ht="15.75" hidden="false" customHeight="false" outlineLevel="0" collapsed="false">
      <c r="A46" s="22"/>
      <c r="B46" s="16" t="n">
        <v>120039</v>
      </c>
      <c r="C46" s="25" t="s">
        <v>185</v>
      </c>
      <c r="D46" s="27" t="n">
        <v>101243</v>
      </c>
      <c r="E46" s="15" t="s">
        <v>177</v>
      </c>
      <c r="F46" s="25" t="s">
        <v>186</v>
      </c>
      <c r="G46" s="27" t="s">
        <v>187</v>
      </c>
      <c r="H46" s="16" t="s">
        <v>125</v>
      </c>
      <c r="I46" s="18" t="n">
        <v>1</v>
      </c>
    </row>
    <row r="47" customFormat="false" ht="15.75" hidden="false" customHeight="false" outlineLevel="0" collapsed="false">
      <c r="A47" s="22"/>
      <c r="B47" s="16" t="n">
        <v>120040</v>
      </c>
      <c r="C47" s="25" t="s">
        <v>188</v>
      </c>
      <c r="D47" s="27" t="n">
        <v>101234</v>
      </c>
      <c r="E47" s="15" t="s">
        <v>177</v>
      </c>
      <c r="F47" s="27" t="s">
        <v>189</v>
      </c>
      <c r="G47" s="27" t="s">
        <v>190</v>
      </c>
      <c r="H47" s="16" t="s">
        <v>191</v>
      </c>
      <c r="I47" s="18" t="n">
        <v>1</v>
      </c>
    </row>
    <row r="48" customFormat="false" ht="15.75" hidden="false" customHeight="false" outlineLevel="0" collapsed="false">
      <c r="A48" s="22"/>
      <c r="B48" s="16" t="n">
        <v>120041</v>
      </c>
      <c r="C48" s="25" t="s">
        <v>192</v>
      </c>
      <c r="D48" s="27" t="n">
        <v>101240</v>
      </c>
      <c r="E48" s="15" t="s">
        <v>177</v>
      </c>
      <c r="F48" s="25" t="s">
        <v>193</v>
      </c>
      <c r="G48" s="27" t="s">
        <v>194</v>
      </c>
      <c r="H48" s="16" t="s">
        <v>195</v>
      </c>
      <c r="I48" s="18" t="n">
        <v>1</v>
      </c>
    </row>
    <row r="49" s="21" customFormat="true" ht="15.75" hidden="false" customHeight="false" outlineLevel="0" collapsed="false">
      <c r="A49" s="19"/>
      <c r="B49" s="19"/>
      <c r="C49" s="19"/>
      <c r="D49" s="20"/>
      <c r="E49" s="19"/>
      <c r="F49" s="19"/>
      <c r="G49" s="19"/>
      <c r="H49" s="19"/>
      <c r="I49" s="19"/>
    </row>
    <row r="50" customFormat="false" ht="15.75" hidden="false" customHeight="true" outlineLevel="0" collapsed="false">
      <c r="A50" s="15" t="s">
        <v>196</v>
      </c>
      <c r="B50" s="16" t="n">
        <v>120042</v>
      </c>
      <c r="C50" s="12" t="s">
        <v>197</v>
      </c>
      <c r="D50" s="17" t="n">
        <v>101250</v>
      </c>
      <c r="E50" s="12" t="s">
        <v>198</v>
      </c>
      <c r="F50" s="12" t="s">
        <v>199</v>
      </c>
      <c r="G50" s="18" t="s">
        <v>200</v>
      </c>
      <c r="H50" s="16" t="s">
        <v>201</v>
      </c>
      <c r="I50" s="18" t="n">
        <v>1</v>
      </c>
      <c r="J50" s="8" t="n">
        <v>62</v>
      </c>
    </row>
    <row r="51" customFormat="false" ht="15.75" hidden="false" customHeight="false" outlineLevel="0" collapsed="false">
      <c r="A51" s="15"/>
      <c r="B51" s="16" t="n">
        <v>120043</v>
      </c>
      <c r="C51" s="12" t="s">
        <v>202</v>
      </c>
      <c r="D51" s="17" t="n">
        <v>101276</v>
      </c>
      <c r="E51" s="12" t="s">
        <v>198</v>
      </c>
      <c r="F51" s="12" t="s">
        <v>203</v>
      </c>
      <c r="G51" s="18" t="s">
        <v>204</v>
      </c>
      <c r="H51" s="16" t="s">
        <v>205</v>
      </c>
      <c r="I51" s="18" t="n">
        <v>1</v>
      </c>
    </row>
    <row r="52" customFormat="false" ht="15.75" hidden="false" customHeight="false" outlineLevel="0" collapsed="false">
      <c r="A52" s="15"/>
      <c r="B52" s="16" t="n">
        <v>120044</v>
      </c>
      <c r="C52" s="12" t="s">
        <v>206</v>
      </c>
      <c r="D52" s="17" t="n">
        <v>101304</v>
      </c>
      <c r="E52" s="12" t="s">
        <v>198</v>
      </c>
      <c r="F52" s="12" t="s">
        <v>207</v>
      </c>
      <c r="G52" s="18" t="s">
        <v>208</v>
      </c>
      <c r="H52" s="16" t="s">
        <v>209</v>
      </c>
      <c r="I52" s="18" t="n">
        <v>1</v>
      </c>
    </row>
    <row r="53" customFormat="false" ht="15.75" hidden="false" customHeight="false" outlineLevel="0" collapsed="false">
      <c r="A53" s="15"/>
      <c r="B53" s="16" t="n">
        <v>120045</v>
      </c>
      <c r="C53" s="12" t="s">
        <v>210</v>
      </c>
      <c r="D53" s="17" t="n">
        <v>111354</v>
      </c>
      <c r="E53" s="12" t="s">
        <v>198</v>
      </c>
      <c r="F53" s="12" t="s">
        <v>211</v>
      </c>
      <c r="G53" s="18" t="s">
        <v>212</v>
      </c>
      <c r="H53" s="16" t="s">
        <v>213</v>
      </c>
      <c r="I53" s="18" t="n">
        <v>1</v>
      </c>
    </row>
    <row r="54" customFormat="false" ht="15.75" hidden="false" customHeight="false" outlineLevel="0" collapsed="false">
      <c r="A54" s="15"/>
      <c r="B54" s="16" t="n">
        <v>120046</v>
      </c>
      <c r="C54" s="12" t="s">
        <v>214</v>
      </c>
      <c r="D54" s="17" t="n">
        <v>101340</v>
      </c>
      <c r="E54" s="12" t="s">
        <v>198</v>
      </c>
      <c r="F54" s="12" t="s">
        <v>215</v>
      </c>
      <c r="G54" s="18" t="s">
        <v>216</v>
      </c>
      <c r="H54" s="16" t="s">
        <v>217</v>
      </c>
      <c r="I54" s="18" t="n">
        <v>1</v>
      </c>
    </row>
    <row r="55" s="21" customFormat="true" ht="15.75" hidden="false" customHeight="false" outlineLevel="0" collapsed="false">
      <c r="A55" s="19"/>
      <c r="B55" s="19"/>
      <c r="C55" s="19"/>
      <c r="D55" s="20"/>
      <c r="E55" s="19"/>
      <c r="F55" s="19"/>
      <c r="G55" s="19"/>
      <c r="H55" s="19"/>
      <c r="I55" s="19"/>
    </row>
    <row r="56" customFormat="false" ht="28.5" hidden="false" customHeight="true" outlineLevel="0" collapsed="false">
      <c r="A56" s="22" t="s">
        <v>218</v>
      </c>
      <c r="B56" s="16" t="n">
        <v>120047</v>
      </c>
      <c r="C56" s="12" t="s">
        <v>219</v>
      </c>
      <c r="D56" s="17" t="s">
        <v>220</v>
      </c>
      <c r="E56" s="12" t="s">
        <v>221</v>
      </c>
      <c r="F56" s="12" t="s">
        <v>222</v>
      </c>
      <c r="G56" s="18" t="s">
        <v>223</v>
      </c>
      <c r="H56" s="16" t="s">
        <v>224</v>
      </c>
      <c r="I56" s="18" t="n">
        <v>1</v>
      </c>
      <c r="J56" s="8" t="n">
        <v>95</v>
      </c>
    </row>
    <row r="57" customFormat="false" ht="28.5" hidden="false" customHeight="false" outlineLevel="0" collapsed="false">
      <c r="A57" s="22"/>
      <c r="B57" s="16" t="n">
        <v>120048</v>
      </c>
      <c r="C57" s="12" t="s">
        <v>225</v>
      </c>
      <c r="D57" s="17" t="n">
        <v>111427</v>
      </c>
      <c r="E57" s="12" t="s">
        <v>221</v>
      </c>
      <c r="F57" s="12" t="s">
        <v>226</v>
      </c>
      <c r="G57" s="18" t="s">
        <v>227</v>
      </c>
      <c r="H57" s="16" t="s">
        <v>228</v>
      </c>
      <c r="I57" s="18" t="n">
        <v>1</v>
      </c>
    </row>
    <row r="58" customFormat="false" ht="28.5" hidden="false" customHeight="false" outlineLevel="0" collapsed="false">
      <c r="A58" s="22"/>
      <c r="B58" s="16" t="n">
        <v>120049</v>
      </c>
      <c r="C58" s="12" t="s">
        <v>229</v>
      </c>
      <c r="D58" s="17" t="s">
        <v>230</v>
      </c>
      <c r="E58" s="12" t="s">
        <v>221</v>
      </c>
      <c r="F58" s="12" t="s">
        <v>231</v>
      </c>
      <c r="G58" s="18" t="s">
        <v>232</v>
      </c>
      <c r="H58" s="16" t="s">
        <v>233</v>
      </c>
      <c r="I58" s="18" t="n">
        <v>1</v>
      </c>
    </row>
    <row r="59" customFormat="false" ht="28.5" hidden="false" customHeight="false" outlineLevel="0" collapsed="false">
      <c r="A59" s="22"/>
      <c r="B59" s="16" t="n">
        <v>120050</v>
      </c>
      <c r="C59" s="12" t="s">
        <v>234</v>
      </c>
      <c r="D59" s="17" t="n">
        <v>101438</v>
      </c>
      <c r="E59" s="12" t="s">
        <v>221</v>
      </c>
      <c r="F59" s="12" t="s">
        <v>235</v>
      </c>
      <c r="G59" s="18" t="s">
        <v>236</v>
      </c>
      <c r="H59" s="16" t="s">
        <v>237</v>
      </c>
      <c r="I59" s="18" t="n">
        <v>1</v>
      </c>
    </row>
    <row r="60" customFormat="false" ht="28.5" hidden="false" customHeight="false" outlineLevel="0" collapsed="false">
      <c r="A60" s="22"/>
      <c r="B60" s="16" t="n">
        <v>120051</v>
      </c>
      <c r="C60" s="12" t="s">
        <v>238</v>
      </c>
      <c r="D60" s="17" t="n">
        <v>101487</v>
      </c>
      <c r="E60" s="12" t="s">
        <v>221</v>
      </c>
      <c r="F60" s="12" t="s">
        <v>239</v>
      </c>
      <c r="G60" s="16"/>
      <c r="H60" s="16" t="s">
        <v>240</v>
      </c>
      <c r="I60" s="18" t="n">
        <v>1</v>
      </c>
    </row>
    <row r="61" s="21" customFormat="true" ht="15.75" hidden="false" customHeight="false" outlineLevel="0" collapsed="false">
      <c r="A61" s="19"/>
      <c r="B61" s="19"/>
      <c r="C61" s="19"/>
      <c r="D61" s="20"/>
      <c r="E61" s="19"/>
      <c r="F61" s="19"/>
      <c r="G61" s="19"/>
      <c r="H61" s="19"/>
      <c r="I61" s="19"/>
    </row>
    <row r="62" customFormat="false" ht="33" hidden="false" customHeight="true" outlineLevel="0" collapsed="false">
      <c r="A62" s="22" t="s">
        <v>241</v>
      </c>
      <c r="B62" s="16" t="n">
        <v>120052</v>
      </c>
      <c r="C62" s="12" t="s">
        <v>242</v>
      </c>
      <c r="D62" s="18" t="n">
        <v>101532</v>
      </c>
      <c r="E62" s="15" t="s">
        <v>243</v>
      </c>
      <c r="F62" s="12" t="s">
        <v>244</v>
      </c>
      <c r="G62" s="18" t="s">
        <v>245</v>
      </c>
      <c r="H62" s="16" t="s">
        <v>246</v>
      </c>
      <c r="I62" s="18" t="n">
        <v>1</v>
      </c>
      <c r="J62" s="8" t="n">
        <v>14</v>
      </c>
    </row>
    <row r="63" customFormat="false" ht="15.75" hidden="false" customHeight="false" outlineLevel="0" collapsed="false">
      <c r="A63" s="22"/>
      <c r="B63" s="16" t="n">
        <v>120053</v>
      </c>
      <c r="C63" s="12" t="s">
        <v>247</v>
      </c>
      <c r="D63" s="18" t="n">
        <v>101510</v>
      </c>
      <c r="E63" s="15" t="s">
        <v>243</v>
      </c>
      <c r="F63" s="12" t="s">
        <v>248</v>
      </c>
      <c r="G63" s="18" t="s">
        <v>249</v>
      </c>
      <c r="H63" s="16" t="s">
        <v>250</v>
      </c>
      <c r="I63" s="18" t="n">
        <v>1</v>
      </c>
    </row>
    <row r="64" customFormat="false" ht="18.75" hidden="false" customHeight="false" outlineLevel="0" collapsed="false">
      <c r="A64" s="22"/>
      <c r="B64" s="16" t="n">
        <v>120054</v>
      </c>
      <c r="C64" s="12" t="s">
        <v>251</v>
      </c>
      <c r="D64" s="18" t="n">
        <v>101518</v>
      </c>
      <c r="E64" s="15" t="s">
        <v>243</v>
      </c>
      <c r="F64" s="12" t="s">
        <v>252</v>
      </c>
      <c r="G64" s="18" t="s">
        <v>253</v>
      </c>
      <c r="H64" s="16" t="s">
        <v>254</v>
      </c>
      <c r="I64" s="18" t="n">
        <v>1</v>
      </c>
    </row>
    <row r="65" customFormat="false" ht="15.75" hidden="false" customHeight="false" outlineLevel="0" collapsed="false">
      <c r="A65" s="22"/>
      <c r="B65" s="16" t="n">
        <v>120055</v>
      </c>
      <c r="C65" s="12" t="s">
        <v>255</v>
      </c>
      <c r="D65" s="18" t="n">
        <v>101522</v>
      </c>
      <c r="E65" s="15" t="s">
        <v>243</v>
      </c>
      <c r="F65" s="12" t="s">
        <v>256</v>
      </c>
      <c r="G65" s="18" t="s">
        <v>257</v>
      </c>
      <c r="H65" s="16" t="s">
        <v>258</v>
      </c>
      <c r="I65" s="18" t="n">
        <v>1</v>
      </c>
    </row>
    <row r="66" customFormat="false" ht="34.5" hidden="false" customHeight="false" outlineLevel="0" collapsed="false">
      <c r="A66" s="22"/>
      <c r="B66" s="16" t="n">
        <v>120056</v>
      </c>
      <c r="C66" s="12" t="s">
        <v>259</v>
      </c>
      <c r="D66" s="18" t="n">
        <v>101516</v>
      </c>
      <c r="E66" s="15" t="s">
        <v>243</v>
      </c>
      <c r="F66" s="18" t="s">
        <v>260</v>
      </c>
      <c r="G66" s="18" t="s">
        <v>261</v>
      </c>
      <c r="H66" s="16" t="s">
        <v>262</v>
      </c>
      <c r="I66" s="18" t="n">
        <v>1</v>
      </c>
    </row>
    <row r="67" s="21" customFormat="true" ht="15.75" hidden="false" customHeight="false" outlineLevel="0" collapsed="false">
      <c r="A67" s="19"/>
      <c r="B67" s="19"/>
      <c r="C67" s="19"/>
      <c r="D67" s="20"/>
      <c r="E67" s="19"/>
      <c r="F67" s="19"/>
      <c r="G67" s="19"/>
      <c r="H67" s="19"/>
      <c r="I67" s="19"/>
    </row>
    <row r="68" customFormat="false" ht="47.25" hidden="false" customHeight="true" outlineLevel="0" collapsed="false">
      <c r="A68" s="29" t="s">
        <v>263</v>
      </c>
      <c r="B68" s="16" t="n">
        <v>120057</v>
      </c>
      <c r="C68" s="25" t="s">
        <v>264</v>
      </c>
      <c r="D68" s="18" t="n">
        <v>101543</v>
      </c>
      <c r="E68" s="15" t="s">
        <v>265</v>
      </c>
      <c r="F68" s="18" t="s">
        <v>266</v>
      </c>
      <c r="G68" s="18" t="s">
        <v>266</v>
      </c>
      <c r="H68" s="16" t="s">
        <v>267</v>
      </c>
      <c r="I68" s="18" t="n">
        <v>1</v>
      </c>
      <c r="J68" s="28" t="n">
        <v>40</v>
      </c>
    </row>
    <row r="69" customFormat="false" ht="31.5" hidden="false" customHeight="false" outlineLevel="0" collapsed="false">
      <c r="A69" s="29"/>
      <c r="B69" s="16" t="n">
        <v>120058</v>
      </c>
      <c r="C69" s="25" t="s">
        <v>268</v>
      </c>
      <c r="D69" s="18" t="n">
        <v>113439</v>
      </c>
      <c r="E69" s="15" t="s">
        <v>265</v>
      </c>
      <c r="F69" s="18" t="s">
        <v>269</v>
      </c>
      <c r="G69" s="18" t="s">
        <v>269</v>
      </c>
      <c r="H69" s="16" t="s">
        <v>270</v>
      </c>
      <c r="I69" s="18" t="n">
        <v>1</v>
      </c>
    </row>
    <row r="70" customFormat="false" ht="31.5" hidden="false" customHeight="false" outlineLevel="0" collapsed="false">
      <c r="A70" s="29"/>
      <c r="B70" s="16" t="n">
        <v>120059</v>
      </c>
      <c r="C70" s="25" t="s">
        <v>271</v>
      </c>
      <c r="D70" s="18" t="n">
        <v>103429</v>
      </c>
      <c r="E70" s="15" t="s">
        <v>265</v>
      </c>
      <c r="F70" s="18" t="s">
        <v>272</v>
      </c>
      <c r="G70" s="18" t="s">
        <v>273</v>
      </c>
      <c r="H70" s="16" t="s">
        <v>274</v>
      </c>
      <c r="I70" s="18" t="n">
        <v>1</v>
      </c>
    </row>
    <row r="71" customFormat="false" ht="28.5" hidden="false" customHeight="false" outlineLevel="0" collapsed="false">
      <c r="A71" s="29"/>
      <c r="B71" s="16" t="n">
        <v>120060</v>
      </c>
      <c r="C71" s="25" t="s">
        <v>275</v>
      </c>
      <c r="D71" s="18" t="n">
        <v>113434</v>
      </c>
      <c r="E71" s="15" t="s">
        <v>265</v>
      </c>
      <c r="F71" s="12" t="s">
        <v>276</v>
      </c>
      <c r="G71" s="16" t="s">
        <v>277</v>
      </c>
      <c r="H71" s="16" t="s">
        <v>278</v>
      </c>
      <c r="I71" s="18" t="n">
        <v>1</v>
      </c>
    </row>
    <row r="72" customFormat="false" ht="28.5" hidden="false" customHeight="false" outlineLevel="0" collapsed="false">
      <c r="A72" s="29"/>
      <c r="B72" s="16" t="n">
        <v>120061</v>
      </c>
      <c r="C72" s="25" t="s">
        <v>279</v>
      </c>
      <c r="D72" s="18" t="n">
        <v>103425</v>
      </c>
      <c r="E72" s="15" t="s">
        <v>265</v>
      </c>
      <c r="F72" s="12" t="s">
        <v>280</v>
      </c>
      <c r="G72" s="16" t="s">
        <v>281</v>
      </c>
      <c r="H72" s="16" t="s">
        <v>282</v>
      </c>
      <c r="I72" s="18" t="n">
        <v>1</v>
      </c>
    </row>
    <row r="73" s="21" customFormat="true" ht="15.75" hidden="false" customHeight="false" outlineLevel="0" collapsed="false">
      <c r="A73" s="19"/>
      <c r="B73" s="19"/>
      <c r="C73" s="19"/>
      <c r="D73" s="20"/>
      <c r="E73" s="19"/>
      <c r="F73" s="19"/>
      <c r="G73" s="19"/>
      <c r="H73" s="19"/>
      <c r="I73" s="19"/>
    </row>
    <row r="74" customFormat="false" ht="15.75" hidden="false" customHeight="true" outlineLevel="0" collapsed="false">
      <c r="A74" s="29" t="s">
        <v>283</v>
      </c>
      <c r="B74" s="16"/>
      <c r="C74" s="15" t="s">
        <v>284</v>
      </c>
      <c r="D74" s="23"/>
      <c r="E74" s="16"/>
      <c r="F74" s="16"/>
      <c r="G74" s="16"/>
      <c r="H74" s="16"/>
      <c r="I74" s="18"/>
    </row>
    <row r="75" customFormat="false" ht="15.75" hidden="false" customHeight="false" outlineLevel="0" collapsed="false">
      <c r="A75" s="29"/>
      <c r="B75" s="16"/>
      <c r="C75" s="15" t="s">
        <v>284</v>
      </c>
      <c r="D75" s="23"/>
      <c r="E75" s="16"/>
      <c r="F75" s="16"/>
      <c r="G75" s="16"/>
      <c r="H75" s="16"/>
      <c r="I75" s="18"/>
    </row>
    <row r="76" customFormat="false" ht="15.75" hidden="false" customHeight="false" outlineLevel="0" collapsed="false">
      <c r="A76" s="29"/>
      <c r="B76" s="16"/>
      <c r="C76" s="15" t="s">
        <v>284</v>
      </c>
      <c r="D76" s="23"/>
      <c r="E76" s="16"/>
      <c r="F76" s="16"/>
      <c r="G76" s="16"/>
      <c r="H76" s="16"/>
      <c r="I76" s="18"/>
    </row>
    <row r="77" customFormat="false" ht="15.75" hidden="false" customHeight="false" outlineLevel="0" collapsed="false">
      <c r="A77" s="29"/>
      <c r="B77" s="16"/>
      <c r="C77" s="15" t="s">
        <v>284</v>
      </c>
      <c r="D77" s="23"/>
      <c r="E77" s="16"/>
      <c r="F77" s="16"/>
      <c r="G77" s="16"/>
      <c r="H77" s="16"/>
      <c r="I77" s="18"/>
    </row>
    <row r="78" customFormat="false" ht="15.75" hidden="false" customHeight="false" outlineLevel="0" collapsed="false">
      <c r="A78" s="29"/>
      <c r="B78" s="16"/>
      <c r="C78" s="15" t="s">
        <v>284</v>
      </c>
      <c r="D78" s="23"/>
      <c r="E78" s="16"/>
      <c r="F78" s="16"/>
      <c r="G78" s="16"/>
      <c r="H78" s="16"/>
      <c r="I78" s="18"/>
    </row>
    <row r="79" s="21" customFormat="true" ht="15.75" hidden="false" customHeight="false" outlineLevel="0" collapsed="false">
      <c r="A79" s="19"/>
      <c r="B79" s="19"/>
      <c r="C79" s="19"/>
      <c r="D79" s="20"/>
      <c r="E79" s="19"/>
      <c r="F79" s="19"/>
      <c r="G79" s="19"/>
      <c r="H79" s="19"/>
      <c r="I79" s="19"/>
    </row>
    <row r="80" customFormat="false" ht="15.75" hidden="false" customHeight="true" outlineLevel="0" collapsed="false">
      <c r="A80" s="22" t="s">
        <v>285</v>
      </c>
      <c r="B80" s="16" t="n">
        <v>120062</v>
      </c>
      <c r="C80" s="12" t="s">
        <v>286</v>
      </c>
      <c r="D80" s="17" t="n">
        <v>112813</v>
      </c>
      <c r="E80" s="12" t="s">
        <v>287</v>
      </c>
      <c r="F80" s="12" t="s">
        <v>288</v>
      </c>
      <c r="G80" s="18" t="s">
        <v>289</v>
      </c>
      <c r="H80" s="18" t="s">
        <v>290</v>
      </c>
      <c r="I80" s="18" t="n">
        <v>1</v>
      </c>
      <c r="J80" s="8" t="n">
        <v>85</v>
      </c>
    </row>
    <row r="81" customFormat="false" ht="30" hidden="false" customHeight="false" outlineLevel="0" collapsed="false">
      <c r="A81" s="22"/>
      <c r="B81" s="16" t="n">
        <v>120063</v>
      </c>
      <c r="C81" s="12" t="s">
        <v>291</v>
      </c>
      <c r="D81" s="17" t="n">
        <v>112824</v>
      </c>
      <c r="E81" s="12" t="s">
        <v>287</v>
      </c>
      <c r="F81" s="12" t="s">
        <v>292</v>
      </c>
      <c r="G81" s="18" t="s">
        <v>293</v>
      </c>
      <c r="H81" s="18" t="s">
        <v>294</v>
      </c>
      <c r="I81" s="18" t="n">
        <v>1</v>
      </c>
    </row>
    <row r="82" customFormat="false" ht="15.75" hidden="false" customHeight="false" outlineLevel="0" collapsed="false">
      <c r="A82" s="22"/>
      <c r="B82" s="16" t="n">
        <v>120064</v>
      </c>
      <c r="C82" s="12" t="s">
        <v>295</v>
      </c>
      <c r="D82" s="17" t="n">
        <v>112857</v>
      </c>
      <c r="E82" s="12" t="s">
        <v>287</v>
      </c>
      <c r="F82" s="12" t="s">
        <v>296</v>
      </c>
      <c r="G82" s="18" t="s">
        <v>297</v>
      </c>
      <c r="H82" s="18" t="s">
        <v>298</v>
      </c>
      <c r="I82" s="18" t="n">
        <v>1</v>
      </c>
    </row>
    <row r="83" customFormat="false" ht="15.75" hidden="false" customHeight="false" outlineLevel="0" collapsed="false">
      <c r="A83" s="22"/>
      <c r="B83" s="16" t="n">
        <v>120065</v>
      </c>
      <c r="C83" s="12" t="s">
        <v>299</v>
      </c>
      <c r="D83" s="17" t="n">
        <v>112882</v>
      </c>
      <c r="E83" s="12" t="s">
        <v>287</v>
      </c>
      <c r="F83" s="12" t="s">
        <v>300</v>
      </c>
      <c r="G83" s="18" t="s">
        <v>301</v>
      </c>
      <c r="H83" s="18" t="s">
        <v>302</v>
      </c>
      <c r="I83" s="18" t="n">
        <v>1</v>
      </c>
    </row>
    <row r="84" customFormat="false" ht="15.75" hidden="false" customHeight="false" outlineLevel="0" collapsed="false">
      <c r="A84" s="22"/>
      <c r="B84" s="16" t="n">
        <v>120066</v>
      </c>
      <c r="C84" s="12" t="s">
        <v>303</v>
      </c>
      <c r="D84" s="17" t="n">
        <v>102799</v>
      </c>
      <c r="E84" s="12" t="s">
        <v>287</v>
      </c>
      <c r="F84" s="12" t="s">
        <v>304</v>
      </c>
      <c r="G84" s="18" t="s">
        <v>305</v>
      </c>
      <c r="H84" s="18" t="s">
        <v>306</v>
      </c>
      <c r="I84" s="18" t="n">
        <v>1</v>
      </c>
    </row>
    <row r="85" customFormat="false" ht="15.75" hidden="false" customHeight="false" outlineLevel="0" collapsed="false">
      <c r="A85" s="22"/>
      <c r="B85" s="16" t="n">
        <v>120067</v>
      </c>
      <c r="C85" s="12" t="s">
        <v>307</v>
      </c>
      <c r="D85" s="17" t="n">
        <v>102815</v>
      </c>
      <c r="E85" s="12" t="s">
        <v>287</v>
      </c>
      <c r="F85" s="12" t="s">
        <v>308</v>
      </c>
      <c r="G85" s="18" t="s">
        <v>309</v>
      </c>
      <c r="H85" s="18" t="s">
        <v>310</v>
      </c>
      <c r="I85" s="18" t="n">
        <v>1</v>
      </c>
    </row>
    <row r="86" customFormat="false" ht="15.75" hidden="false" customHeight="false" outlineLevel="0" collapsed="false">
      <c r="A86" s="22"/>
      <c r="B86" s="16" t="n">
        <v>120068</v>
      </c>
      <c r="C86" s="12" t="s">
        <v>311</v>
      </c>
      <c r="D86" s="17" t="n">
        <v>102838</v>
      </c>
      <c r="E86" s="12" t="s">
        <v>287</v>
      </c>
      <c r="F86" s="18" t="s">
        <v>312</v>
      </c>
      <c r="G86" s="18" t="s">
        <v>313</v>
      </c>
      <c r="H86" s="18" t="s">
        <v>314</v>
      </c>
      <c r="I86" s="18" t="n">
        <v>1</v>
      </c>
    </row>
    <row r="87" s="21" customFormat="true" ht="15.75" hidden="false" customHeight="false" outlineLevel="0" collapsed="false">
      <c r="A87" s="19"/>
      <c r="B87" s="19"/>
      <c r="C87" s="19"/>
      <c r="D87" s="20"/>
      <c r="E87" s="19"/>
      <c r="F87" s="19"/>
      <c r="G87" s="19"/>
      <c r="H87" s="19"/>
      <c r="I87" s="19"/>
    </row>
    <row r="88" customFormat="false" ht="28.5" hidden="false" customHeight="true" outlineLevel="0" collapsed="false">
      <c r="A88" s="22" t="s">
        <v>315</v>
      </c>
      <c r="B88" s="16" t="n">
        <v>120069</v>
      </c>
      <c r="C88" s="12" t="s">
        <v>316</v>
      </c>
      <c r="D88" s="17" t="n">
        <v>101786</v>
      </c>
      <c r="E88" s="12" t="s">
        <v>317</v>
      </c>
      <c r="F88" s="12" t="s">
        <v>318</v>
      </c>
      <c r="G88" s="18" t="s">
        <v>319</v>
      </c>
      <c r="H88" s="16" t="s">
        <v>320</v>
      </c>
      <c r="I88" s="18" t="n">
        <v>1</v>
      </c>
      <c r="J88" s="8" t="n">
        <v>99</v>
      </c>
    </row>
    <row r="89" customFormat="false" ht="44.25" hidden="false" customHeight="false" outlineLevel="0" collapsed="false">
      <c r="A89" s="22"/>
      <c r="B89" s="16" t="n">
        <v>120070</v>
      </c>
      <c r="C89" s="12" t="s">
        <v>321</v>
      </c>
      <c r="D89" s="17" t="n">
        <v>101722</v>
      </c>
      <c r="E89" s="12" t="s">
        <v>317</v>
      </c>
      <c r="F89" s="12" t="s">
        <v>322</v>
      </c>
      <c r="G89" s="18" t="s">
        <v>323</v>
      </c>
      <c r="H89" s="16" t="s">
        <v>324</v>
      </c>
      <c r="I89" s="18" t="n">
        <v>1</v>
      </c>
    </row>
    <row r="90" customFormat="false" ht="30" hidden="false" customHeight="false" outlineLevel="0" collapsed="false">
      <c r="A90" s="22"/>
      <c r="B90" s="16" t="n">
        <v>120071</v>
      </c>
      <c r="C90" s="12" t="s">
        <v>325</v>
      </c>
      <c r="D90" s="17" t="n">
        <v>101818</v>
      </c>
      <c r="E90" s="12" t="s">
        <v>317</v>
      </c>
      <c r="F90" s="12" t="s">
        <v>326</v>
      </c>
      <c r="G90" s="18" t="s">
        <v>327</v>
      </c>
      <c r="H90" s="16" t="s">
        <v>328</v>
      </c>
      <c r="I90" s="18" t="n">
        <v>1</v>
      </c>
    </row>
    <row r="91" customFormat="false" ht="15.75" hidden="false" customHeight="false" outlineLevel="0" collapsed="false">
      <c r="A91" s="22"/>
      <c r="B91" s="16" t="n">
        <v>120072</v>
      </c>
      <c r="C91" s="12" t="s">
        <v>329</v>
      </c>
      <c r="D91" s="17" t="n">
        <v>101806</v>
      </c>
      <c r="E91" s="12" t="s">
        <v>317</v>
      </c>
      <c r="F91" s="12" t="s">
        <v>330</v>
      </c>
      <c r="G91" s="18" t="s">
        <v>331</v>
      </c>
      <c r="H91" s="16" t="s">
        <v>332</v>
      </c>
      <c r="I91" s="18" t="n">
        <v>1</v>
      </c>
    </row>
    <row r="92" customFormat="false" ht="28.5" hidden="false" customHeight="false" outlineLevel="0" collapsed="false">
      <c r="A92" s="22"/>
      <c r="B92" s="16" t="n">
        <v>120073</v>
      </c>
      <c r="C92" s="12" t="s">
        <v>333</v>
      </c>
      <c r="D92" s="17" t="n">
        <v>101714</v>
      </c>
      <c r="E92" s="12" t="s">
        <v>317</v>
      </c>
      <c r="F92" s="12" t="s">
        <v>334</v>
      </c>
      <c r="G92" s="18" t="s">
        <v>335</v>
      </c>
      <c r="H92" s="16" t="s">
        <v>336</v>
      </c>
      <c r="I92" s="18" t="n">
        <v>1</v>
      </c>
    </row>
    <row r="93" customFormat="false" ht="28.5" hidden="false" customHeight="false" outlineLevel="0" collapsed="false">
      <c r="A93" s="22"/>
      <c r="B93" s="16" t="n">
        <v>120074</v>
      </c>
      <c r="C93" s="12" t="s">
        <v>337</v>
      </c>
      <c r="D93" s="17" t="n">
        <v>101681</v>
      </c>
      <c r="E93" s="12" t="s">
        <v>317</v>
      </c>
      <c r="F93" s="12" t="s">
        <v>338</v>
      </c>
      <c r="G93" s="18" t="s">
        <v>339</v>
      </c>
      <c r="H93" s="16" t="s">
        <v>340</v>
      </c>
      <c r="I93" s="18" t="n">
        <v>1</v>
      </c>
    </row>
    <row r="94" customFormat="false" ht="15.75" hidden="false" customHeight="false" outlineLevel="0" collapsed="false">
      <c r="A94" s="22"/>
      <c r="B94" s="16" t="n">
        <v>120075</v>
      </c>
      <c r="C94" s="12" t="s">
        <v>341</v>
      </c>
      <c r="D94" s="17" t="n">
        <v>101745</v>
      </c>
      <c r="E94" s="12" t="s">
        <v>317</v>
      </c>
      <c r="F94" s="12" t="s">
        <v>342</v>
      </c>
      <c r="G94" s="18" t="s">
        <v>343</v>
      </c>
      <c r="H94" s="16" t="s">
        <v>344</v>
      </c>
      <c r="I94" s="18" t="n">
        <v>1</v>
      </c>
    </row>
    <row r="95" s="21" customFormat="true" ht="15.75" hidden="false" customHeight="false" outlineLevel="0" collapsed="false">
      <c r="A95" s="19"/>
      <c r="B95" s="19"/>
      <c r="C95" s="19"/>
      <c r="D95" s="20"/>
      <c r="E95" s="19"/>
      <c r="F95" s="19"/>
      <c r="G95" s="19"/>
      <c r="H95" s="19"/>
      <c r="I95" s="19"/>
    </row>
    <row r="96" customFormat="false" ht="15.75" hidden="false" customHeight="true" outlineLevel="0" collapsed="false">
      <c r="A96" s="15" t="s">
        <v>345</v>
      </c>
      <c r="B96" s="16" t="n">
        <v>120076</v>
      </c>
      <c r="C96" s="12" t="s">
        <v>346</v>
      </c>
      <c r="D96" s="17" t="n">
        <v>102048</v>
      </c>
      <c r="E96" s="15" t="s">
        <v>347</v>
      </c>
      <c r="F96" s="12" t="s">
        <v>348</v>
      </c>
      <c r="G96" s="18" t="s">
        <v>349</v>
      </c>
      <c r="H96" s="18" t="s">
        <v>350</v>
      </c>
      <c r="I96" s="18" t="n">
        <v>1</v>
      </c>
      <c r="J96" s="8" t="n">
        <v>110</v>
      </c>
    </row>
    <row r="97" customFormat="false" ht="15.75" hidden="false" customHeight="false" outlineLevel="0" collapsed="false">
      <c r="A97" s="15"/>
      <c r="B97" s="16" t="n">
        <v>120077</v>
      </c>
      <c r="C97" s="12" t="s">
        <v>351</v>
      </c>
      <c r="D97" s="17" t="n">
        <v>109358</v>
      </c>
      <c r="E97" s="15" t="s">
        <v>347</v>
      </c>
      <c r="F97" s="12" t="s">
        <v>352</v>
      </c>
      <c r="G97" s="18" t="s">
        <v>353</v>
      </c>
      <c r="H97" s="18" t="s">
        <v>354</v>
      </c>
      <c r="I97" s="18" t="n">
        <v>1</v>
      </c>
    </row>
    <row r="98" customFormat="false" ht="15.75" hidden="false" customHeight="false" outlineLevel="0" collapsed="false">
      <c r="A98" s="15"/>
      <c r="B98" s="16" t="n">
        <v>120078</v>
      </c>
      <c r="C98" s="12" t="s">
        <v>355</v>
      </c>
      <c r="D98" s="17" t="n">
        <v>102049</v>
      </c>
      <c r="E98" s="15" t="s">
        <v>347</v>
      </c>
      <c r="F98" s="12" t="s">
        <v>356</v>
      </c>
      <c r="G98" s="18" t="s">
        <v>357</v>
      </c>
      <c r="H98" s="18" t="s">
        <v>358</v>
      </c>
      <c r="I98" s="18" t="n">
        <v>1</v>
      </c>
    </row>
    <row r="99" customFormat="false" ht="31.5" hidden="false" customHeight="false" outlineLevel="0" collapsed="false">
      <c r="A99" s="15"/>
      <c r="B99" s="16" t="n">
        <v>120079</v>
      </c>
      <c r="C99" s="12" t="s">
        <v>359</v>
      </c>
      <c r="D99" s="17" t="n">
        <v>112077</v>
      </c>
      <c r="E99" s="15" t="s">
        <v>347</v>
      </c>
      <c r="F99" s="18" t="s">
        <v>360</v>
      </c>
      <c r="G99" s="18" t="s">
        <v>360</v>
      </c>
      <c r="H99" s="18" t="s">
        <v>361</v>
      </c>
      <c r="I99" s="18" t="n">
        <v>1</v>
      </c>
    </row>
    <row r="100" customFormat="false" ht="15.75" hidden="false" customHeight="false" outlineLevel="0" collapsed="false">
      <c r="A100" s="15"/>
      <c r="B100" s="16" t="n">
        <v>120080</v>
      </c>
      <c r="C100" s="12" t="s">
        <v>362</v>
      </c>
      <c r="D100" s="17" t="s">
        <v>363</v>
      </c>
      <c r="E100" s="15" t="s">
        <v>347</v>
      </c>
      <c r="F100" s="12" t="s">
        <v>364</v>
      </c>
      <c r="G100" s="18" t="s">
        <v>365</v>
      </c>
      <c r="H100" s="18" t="s">
        <v>366</v>
      </c>
      <c r="I100" s="18" t="n">
        <v>1</v>
      </c>
    </row>
    <row r="101" customFormat="false" ht="15.75" hidden="false" customHeight="false" outlineLevel="0" collapsed="false">
      <c r="A101" s="15"/>
      <c r="B101" s="16" t="n">
        <v>120081</v>
      </c>
      <c r="C101" s="12" t="s">
        <v>367</v>
      </c>
      <c r="D101" s="17" t="n">
        <v>109359</v>
      </c>
      <c r="E101" s="12" t="s">
        <v>347</v>
      </c>
      <c r="F101" s="12" t="s">
        <v>368</v>
      </c>
      <c r="G101" s="18" t="s">
        <v>369</v>
      </c>
      <c r="H101" s="18" t="s">
        <v>370</v>
      </c>
      <c r="I101" s="18" t="n">
        <v>1</v>
      </c>
    </row>
    <row r="102" s="21" customFormat="true" ht="15.75" hidden="false" customHeight="false" outlineLevel="0" collapsed="false">
      <c r="A102" s="19"/>
      <c r="B102" s="19"/>
      <c r="C102" s="19"/>
      <c r="D102" s="20"/>
      <c r="E102" s="19"/>
      <c r="F102" s="19"/>
      <c r="G102" s="19"/>
      <c r="H102" s="19"/>
      <c r="I102" s="19"/>
    </row>
    <row r="103" customFormat="false" ht="31.5" hidden="false" customHeight="true" outlineLevel="0" collapsed="false">
      <c r="A103" s="22" t="s">
        <v>371</v>
      </c>
      <c r="B103" s="16" t="n">
        <v>120082</v>
      </c>
      <c r="C103" s="12" t="s">
        <v>372</v>
      </c>
      <c r="D103" s="26" t="n">
        <v>102126</v>
      </c>
      <c r="E103" s="12" t="s">
        <v>373</v>
      </c>
      <c r="F103" s="18" t="s">
        <v>374</v>
      </c>
      <c r="G103" s="18" t="s">
        <v>374</v>
      </c>
      <c r="H103" s="18" t="s">
        <v>375</v>
      </c>
      <c r="I103" s="18" t="n">
        <v>1</v>
      </c>
      <c r="J103" s="8" t="n">
        <v>10</v>
      </c>
    </row>
    <row r="104" customFormat="false" ht="31.5" hidden="false" customHeight="false" outlineLevel="0" collapsed="false">
      <c r="A104" s="22"/>
      <c r="B104" s="16" t="n">
        <v>120083</v>
      </c>
      <c r="C104" s="12" t="s">
        <v>376</v>
      </c>
      <c r="D104" s="17" t="n">
        <v>102148</v>
      </c>
      <c r="E104" s="12" t="s">
        <v>373</v>
      </c>
      <c r="F104" s="18" t="s">
        <v>377</v>
      </c>
      <c r="G104" s="18" t="s">
        <v>377</v>
      </c>
      <c r="H104" s="18" t="s">
        <v>378</v>
      </c>
      <c r="I104" s="18" t="n">
        <v>1</v>
      </c>
    </row>
    <row r="105" customFormat="false" ht="15.75" hidden="false" customHeight="false" outlineLevel="0" collapsed="false">
      <c r="A105" s="22"/>
      <c r="B105" s="16" t="n">
        <v>120084</v>
      </c>
      <c r="C105" s="12" t="s">
        <v>379</v>
      </c>
      <c r="D105" s="17" t="n">
        <v>112123</v>
      </c>
      <c r="E105" s="12" t="s">
        <v>373</v>
      </c>
      <c r="F105" s="12" t="s">
        <v>380</v>
      </c>
      <c r="G105" s="18" t="s">
        <v>381</v>
      </c>
      <c r="H105" s="18" t="s">
        <v>382</v>
      </c>
      <c r="I105" s="18" t="n">
        <v>1</v>
      </c>
    </row>
    <row r="106" customFormat="false" ht="15.75" hidden="false" customHeight="false" outlineLevel="0" collapsed="false">
      <c r="A106" s="22"/>
      <c r="B106" s="16" t="n">
        <v>120085</v>
      </c>
      <c r="C106" s="12" t="s">
        <v>383</v>
      </c>
      <c r="D106" s="17" t="n">
        <v>102115</v>
      </c>
      <c r="E106" s="12" t="s">
        <v>373</v>
      </c>
      <c r="F106" s="12" t="s">
        <v>384</v>
      </c>
      <c r="G106" s="18" t="s">
        <v>385</v>
      </c>
      <c r="H106" s="18" t="s">
        <v>386</v>
      </c>
      <c r="I106" s="18" t="n">
        <v>1</v>
      </c>
    </row>
    <row r="107" customFormat="false" ht="31.5" hidden="false" customHeight="false" outlineLevel="0" collapsed="false">
      <c r="A107" s="22"/>
      <c r="B107" s="16" t="n">
        <v>120086</v>
      </c>
      <c r="C107" s="12" t="s">
        <v>387</v>
      </c>
      <c r="D107" s="17" t="n">
        <v>102120</v>
      </c>
      <c r="E107" s="12" t="s">
        <v>373</v>
      </c>
      <c r="F107" s="12" t="s">
        <v>388</v>
      </c>
      <c r="G107" s="18" t="s">
        <v>389</v>
      </c>
      <c r="H107" s="18" t="s">
        <v>390</v>
      </c>
      <c r="I107" s="18" t="n">
        <v>1</v>
      </c>
    </row>
    <row r="108" s="21" customFormat="true" ht="15.75" hidden="false" customHeight="false" outlineLevel="0" collapsed="false">
      <c r="A108" s="19"/>
      <c r="B108" s="19"/>
      <c r="C108" s="19"/>
      <c r="D108" s="20"/>
      <c r="E108" s="19"/>
      <c r="F108" s="19"/>
      <c r="G108" s="19"/>
      <c r="H108" s="19"/>
      <c r="I108" s="19"/>
    </row>
    <row r="109" customFormat="false" ht="15.75" hidden="false" customHeight="true" outlineLevel="0" collapsed="false">
      <c r="A109" s="15" t="s">
        <v>391</v>
      </c>
      <c r="B109" s="16" t="n">
        <v>120087</v>
      </c>
      <c r="C109" s="12" t="s">
        <v>392</v>
      </c>
      <c r="D109" s="17" t="s">
        <v>393</v>
      </c>
      <c r="E109" s="12" t="s">
        <v>394</v>
      </c>
      <c r="F109" s="12" t="s">
        <v>395</v>
      </c>
      <c r="G109" s="18" t="s">
        <v>396</v>
      </c>
      <c r="H109" s="18" t="s">
        <v>397</v>
      </c>
      <c r="I109" s="18" t="n">
        <v>1</v>
      </c>
      <c r="J109" s="8" t="n">
        <v>12</v>
      </c>
    </row>
    <row r="110" customFormat="false" ht="28.5" hidden="false" customHeight="false" outlineLevel="0" collapsed="false">
      <c r="A110" s="15"/>
      <c r="B110" s="16" t="n">
        <v>120088</v>
      </c>
      <c r="C110" s="12" t="s">
        <v>398</v>
      </c>
      <c r="D110" s="17" t="s">
        <v>399</v>
      </c>
      <c r="E110" s="12" t="s">
        <v>394</v>
      </c>
      <c r="F110" s="12" t="s">
        <v>400</v>
      </c>
      <c r="G110" s="18" t="s">
        <v>401</v>
      </c>
      <c r="H110" s="18" t="s">
        <v>402</v>
      </c>
      <c r="I110" s="18" t="n">
        <v>1</v>
      </c>
    </row>
    <row r="111" customFormat="false" ht="15.75" hidden="false" customHeight="false" outlineLevel="0" collapsed="false">
      <c r="A111" s="15"/>
      <c r="B111" s="16" t="n">
        <v>120089</v>
      </c>
      <c r="C111" s="12" t="s">
        <v>403</v>
      </c>
      <c r="D111" s="17" t="s">
        <v>404</v>
      </c>
      <c r="E111" s="12" t="s">
        <v>394</v>
      </c>
      <c r="F111" s="12" t="s">
        <v>405</v>
      </c>
      <c r="G111" s="18" t="s">
        <v>406</v>
      </c>
      <c r="H111" s="18" t="s">
        <v>407</v>
      </c>
      <c r="I111" s="18" t="n">
        <v>1</v>
      </c>
    </row>
    <row r="112" customFormat="false" ht="15.75" hidden="false" customHeight="false" outlineLevel="0" collapsed="false">
      <c r="A112" s="15"/>
      <c r="B112" s="16" t="n">
        <v>120090</v>
      </c>
      <c r="C112" s="12" t="s">
        <v>408</v>
      </c>
      <c r="D112" s="17" t="n">
        <v>102164</v>
      </c>
      <c r="E112" s="12" t="s">
        <v>394</v>
      </c>
      <c r="F112" s="12" t="s">
        <v>409</v>
      </c>
      <c r="G112" s="18" t="s">
        <v>410</v>
      </c>
      <c r="H112" s="18" t="s">
        <v>411</v>
      </c>
      <c r="I112" s="18" t="n">
        <v>1</v>
      </c>
    </row>
    <row r="113" customFormat="false" ht="15.75" hidden="false" customHeight="false" outlineLevel="0" collapsed="false">
      <c r="A113" s="15"/>
      <c r="B113" s="16" t="n">
        <v>120091</v>
      </c>
      <c r="C113" s="12" t="s">
        <v>412</v>
      </c>
      <c r="D113" s="17" t="n">
        <v>102163</v>
      </c>
      <c r="E113" s="12" t="s">
        <v>394</v>
      </c>
      <c r="F113" s="12" t="s">
        <v>413</v>
      </c>
      <c r="G113" s="18" t="s">
        <v>414</v>
      </c>
      <c r="H113" s="18" t="s">
        <v>415</v>
      </c>
      <c r="I113" s="18" t="n">
        <v>1</v>
      </c>
    </row>
    <row r="114" s="21" customFormat="true" ht="15.75" hidden="false" customHeight="false" outlineLevel="0" collapsed="false">
      <c r="A114" s="19"/>
      <c r="B114" s="19"/>
      <c r="C114" s="19"/>
      <c r="D114" s="20"/>
      <c r="E114" s="19"/>
      <c r="F114" s="19"/>
      <c r="G114" s="19"/>
      <c r="H114" s="19"/>
      <c r="I114" s="19"/>
    </row>
    <row r="115" customFormat="false" ht="31.5" hidden="false" customHeight="true" outlineLevel="0" collapsed="false">
      <c r="A115" s="22" t="s">
        <v>416</v>
      </c>
      <c r="B115" s="16" t="n">
        <v>120092</v>
      </c>
      <c r="C115" s="25" t="s">
        <v>417</v>
      </c>
      <c r="D115" s="17" t="n">
        <v>112274</v>
      </c>
      <c r="E115" s="12" t="s">
        <v>418</v>
      </c>
      <c r="F115" s="25" t="s">
        <v>419</v>
      </c>
      <c r="G115" s="18" t="s">
        <v>420</v>
      </c>
      <c r="H115" s="16" t="s">
        <v>421</v>
      </c>
      <c r="I115" s="18" t="n">
        <v>1</v>
      </c>
      <c r="J115" s="8" t="n">
        <v>111</v>
      </c>
    </row>
    <row r="116" customFormat="false" ht="15.75" hidden="false" customHeight="false" outlineLevel="0" collapsed="false">
      <c r="A116" s="22"/>
      <c r="B116" s="16" t="n">
        <v>120093</v>
      </c>
      <c r="C116" s="25" t="s">
        <v>422</v>
      </c>
      <c r="D116" s="17" t="n">
        <v>102277</v>
      </c>
      <c r="E116" s="12" t="s">
        <v>418</v>
      </c>
      <c r="F116" s="25" t="s">
        <v>423</v>
      </c>
      <c r="G116" s="18" t="s">
        <v>424</v>
      </c>
      <c r="H116" s="16" t="s">
        <v>425</v>
      </c>
      <c r="I116" s="18" t="n">
        <v>1</v>
      </c>
    </row>
    <row r="117" customFormat="false" ht="15.75" hidden="false" customHeight="false" outlineLevel="0" collapsed="false">
      <c r="A117" s="22"/>
      <c r="B117" s="16" t="n">
        <v>120094</v>
      </c>
      <c r="C117" s="25" t="s">
        <v>426</v>
      </c>
      <c r="D117" s="17" t="n">
        <v>102260</v>
      </c>
      <c r="E117" s="12" t="s">
        <v>418</v>
      </c>
      <c r="F117" s="27" t="s">
        <v>427</v>
      </c>
      <c r="G117" s="18" t="s">
        <v>428</v>
      </c>
      <c r="H117" s="16" t="s">
        <v>429</v>
      </c>
      <c r="I117" s="18" t="n">
        <v>1</v>
      </c>
    </row>
    <row r="118" customFormat="false" ht="31.5" hidden="false" customHeight="false" outlineLevel="0" collapsed="false">
      <c r="A118" s="22"/>
      <c r="B118" s="16" t="n">
        <v>120095</v>
      </c>
      <c r="C118" s="25" t="s">
        <v>430</v>
      </c>
      <c r="D118" s="17" t="n">
        <v>102210</v>
      </c>
      <c r="E118" s="12" t="s">
        <v>418</v>
      </c>
      <c r="F118" s="25" t="s">
        <v>431</v>
      </c>
      <c r="G118" s="18" t="s">
        <v>432</v>
      </c>
      <c r="H118" s="16" t="s">
        <v>433</v>
      </c>
      <c r="I118" s="18" t="n">
        <v>1</v>
      </c>
    </row>
    <row r="119" customFormat="false" ht="30" hidden="false" customHeight="false" outlineLevel="0" collapsed="false">
      <c r="A119" s="22"/>
      <c r="B119" s="16" t="n">
        <v>120096</v>
      </c>
      <c r="C119" s="25" t="s">
        <v>434</v>
      </c>
      <c r="D119" s="17" t="n">
        <v>119414</v>
      </c>
      <c r="E119" s="12" t="s">
        <v>418</v>
      </c>
      <c r="F119" s="25" t="s">
        <v>435</v>
      </c>
      <c r="G119" s="18" t="s">
        <v>436</v>
      </c>
      <c r="H119" s="16" t="s">
        <v>437</v>
      </c>
      <c r="I119" s="18" t="n">
        <v>1</v>
      </c>
    </row>
    <row r="120" customFormat="false" ht="30" hidden="false" customHeight="false" outlineLevel="0" collapsed="false">
      <c r="A120" s="22"/>
      <c r="B120" s="16" t="n">
        <v>120097</v>
      </c>
      <c r="C120" s="25" t="s">
        <v>438</v>
      </c>
      <c r="D120" s="17" t="n">
        <v>102236</v>
      </c>
      <c r="E120" s="12" t="s">
        <v>418</v>
      </c>
      <c r="F120" s="27" t="s">
        <v>439</v>
      </c>
      <c r="G120" s="18" t="s">
        <v>440</v>
      </c>
      <c r="H120" s="16" t="s">
        <v>441</v>
      </c>
      <c r="I120" s="18" t="n">
        <v>1</v>
      </c>
    </row>
    <row r="121" s="21" customFormat="true" ht="15.75" hidden="false" customHeight="false" outlineLevel="0" collapsed="false">
      <c r="A121" s="19"/>
      <c r="B121" s="19"/>
      <c r="C121" s="19"/>
      <c r="D121" s="20"/>
      <c r="E121" s="19"/>
      <c r="F121" s="19"/>
      <c r="G121" s="19"/>
      <c r="H121" s="19"/>
      <c r="I121" s="19"/>
    </row>
    <row r="122" customFormat="false" ht="15.75" hidden="false" customHeight="true" outlineLevel="0" collapsed="false">
      <c r="A122" s="15" t="s">
        <v>442</v>
      </c>
      <c r="B122" s="16" t="n">
        <v>120098</v>
      </c>
      <c r="C122" s="12" t="s">
        <v>443</v>
      </c>
      <c r="D122" s="17" t="n">
        <v>102461</v>
      </c>
      <c r="E122" s="12" t="s">
        <v>444</v>
      </c>
      <c r="F122" s="12" t="s">
        <v>445</v>
      </c>
      <c r="G122" s="18" t="s">
        <v>446</v>
      </c>
      <c r="H122" s="16" t="s">
        <v>447</v>
      </c>
      <c r="I122" s="18" t="n">
        <v>1</v>
      </c>
      <c r="J122" s="8" t="n">
        <v>137</v>
      </c>
    </row>
    <row r="123" customFormat="false" ht="15.75" hidden="false" customHeight="false" outlineLevel="0" collapsed="false">
      <c r="A123" s="15"/>
      <c r="B123" s="16" t="n">
        <v>120099</v>
      </c>
      <c r="C123" s="12" t="s">
        <v>448</v>
      </c>
      <c r="D123" s="17" t="n">
        <v>102443</v>
      </c>
      <c r="E123" s="12" t="s">
        <v>444</v>
      </c>
      <c r="F123" s="12" t="s">
        <v>449</v>
      </c>
      <c r="G123" s="18" t="s">
        <v>450</v>
      </c>
      <c r="H123" s="16" t="s">
        <v>451</v>
      </c>
      <c r="I123" s="18" t="n">
        <v>1</v>
      </c>
    </row>
    <row r="124" customFormat="false" ht="15.75" hidden="false" customHeight="false" outlineLevel="0" collapsed="false">
      <c r="A124" s="15"/>
      <c r="B124" s="16" t="n">
        <v>120100</v>
      </c>
      <c r="C124" s="12" t="s">
        <v>452</v>
      </c>
      <c r="D124" s="17" t="n">
        <v>102424</v>
      </c>
      <c r="E124" s="12" t="s">
        <v>444</v>
      </c>
      <c r="F124" s="12" t="s">
        <v>453</v>
      </c>
      <c r="G124" s="18" t="s">
        <v>454</v>
      </c>
      <c r="H124" s="16" t="s">
        <v>455</v>
      </c>
      <c r="I124" s="18" t="n">
        <v>1</v>
      </c>
    </row>
    <row r="125" customFormat="false" ht="15.75" hidden="false" customHeight="false" outlineLevel="0" collapsed="false">
      <c r="A125" s="15"/>
      <c r="B125" s="16" t="n">
        <v>120101</v>
      </c>
      <c r="C125" s="12" t="s">
        <v>456</v>
      </c>
      <c r="D125" s="17" t="n">
        <v>102366</v>
      </c>
      <c r="E125" s="12" t="s">
        <v>444</v>
      </c>
      <c r="F125" s="18" t="s">
        <v>457</v>
      </c>
      <c r="G125" s="18" t="s">
        <v>458</v>
      </c>
      <c r="H125" s="16" t="s">
        <v>459</v>
      </c>
      <c r="I125" s="18" t="n">
        <v>1</v>
      </c>
    </row>
    <row r="126" customFormat="false" ht="15.75" hidden="false" customHeight="false" outlineLevel="0" collapsed="false">
      <c r="A126" s="15"/>
      <c r="B126" s="16" t="n">
        <v>120102</v>
      </c>
      <c r="C126" s="12" t="s">
        <v>460</v>
      </c>
      <c r="D126" s="17" t="n">
        <v>102400</v>
      </c>
      <c r="E126" s="12" t="s">
        <v>444</v>
      </c>
      <c r="F126" s="12" t="s">
        <v>461</v>
      </c>
      <c r="G126" s="18" t="s">
        <v>462</v>
      </c>
      <c r="H126" s="16" t="s">
        <v>463</v>
      </c>
      <c r="I126" s="18" t="n">
        <v>1</v>
      </c>
    </row>
    <row r="127" s="21" customFormat="true" ht="15.75" hidden="false" customHeight="false" outlineLevel="0" collapsed="false">
      <c r="A127" s="19"/>
      <c r="B127" s="19"/>
      <c r="C127" s="19"/>
      <c r="D127" s="20"/>
      <c r="E127" s="19"/>
      <c r="F127" s="19"/>
      <c r="G127" s="19"/>
      <c r="H127" s="19"/>
      <c r="I127" s="19"/>
    </row>
    <row r="128" customFormat="false" ht="30" hidden="false" customHeight="true" outlineLevel="0" collapsed="false">
      <c r="A128" s="15" t="s">
        <v>464</v>
      </c>
      <c r="B128" s="16" t="n">
        <v>120103</v>
      </c>
      <c r="C128" s="12" t="s">
        <v>465</v>
      </c>
      <c r="D128" s="17" t="n">
        <v>102493</v>
      </c>
      <c r="E128" s="12" t="s">
        <v>466</v>
      </c>
      <c r="F128" s="12" t="s">
        <v>467</v>
      </c>
      <c r="G128" s="18" t="s">
        <v>468</v>
      </c>
      <c r="H128" s="18" t="s">
        <v>469</v>
      </c>
      <c r="I128" s="18" t="n">
        <v>1</v>
      </c>
      <c r="J128" s="8" t="n">
        <v>59</v>
      </c>
    </row>
    <row r="129" customFormat="false" ht="30" hidden="false" customHeight="false" outlineLevel="0" collapsed="false">
      <c r="A129" s="15"/>
      <c r="B129" s="16" t="n">
        <v>120104</v>
      </c>
      <c r="C129" s="12" t="s">
        <v>470</v>
      </c>
      <c r="D129" s="17" t="n">
        <v>102502</v>
      </c>
      <c r="E129" s="12" t="s">
        <v>466</v>
      </c>
      <c r="F129" s="12" t="s">
        <v>471</v>
      </c>
      <c r="G129" s="18" t="s">
        <v>472</v>
      </c>
      <c r="H129" s="18" t="s">
        <v>125</v>
      </c>
      <c r="I129" s="18" t="n">
        <v>1</v>
      </c>
    </row>
    <row r="130" customFormat="false" ht="28.5" hidden="false" customHeight="false" outlineLevel="0" collapsed="false">
      <c r="A130" s="15"/>
      <c r="B130" s="16" t="n">
        <v>120105</v>
      </c>
      <c r="C130" s="12" t="s">
        <v>473</v>
      </c>
      <c r="D130" s="17" t="n">
        <v>102534</v>
      </c>
      <c r="E130" s="12" t="s">
        <v>466</v>
      </c>
      <c r="F130" s="12" t="s">
        <v>474</v>
      </c>
      <c r="G130" s="18" t="s">
        <v>475</v>
      </c>
      <c r="H130" s="18" t="s">
        <v>476</v>
      </c>
      <c r="I130" s="18" t="n">
        <v>1</v>
      </c>
    </row>
    <row r="131" customFormat="false" ht="28.5" hidden="false" customHeight="false" outlineLevel="0" collapsed="false">
      <c r="A131" s="15"/>
      <c r="B131" s="16" t="n">
        <v>120106</v>
      </c>
      <c r="C131" s="12" t="s">
        <v>477</v>
      </c>
      <c r="D131" s="17" t="n">
        <v>102561</v>
      </c>
      <c r="E131" s="12" t="s">
        <v>466</v>
      </c>
      <c r="F131" s="12" t="s">
        <v>478</v>
      </c>
      <c r="G131" s="18" t="s">
        <v>479</v>
      </c>
      <c r="H131" s="18" t="s">
        <v>480</v>
      </c>
      <c r="I131" s="18" t="n">
        <v>1</v>
      </c>
    </row>
    <row r="132" customFormat="false" ht="47.25" hidden="false" customHeight="false" outlineLevel="0" collapsed="false">
      <c r="A132" s="15"/>
      <c r="B132" s="16" t="n">
        <v>120107</v>
      </c>
      <c r="C132" s="12" t="s">
        <v>481</v>
      </c>
      <c r="D132" s="17" t="n">
        <v>109473</v>
      </c>
      <c r="E132" s="12" t="s">
        <v>466</v>
      </c>
      <c r="F132" s="18" t="s">
        <v>482</v>
      </c>
      <c r="G132" s="18" t="s">
        <v>482</v>
      </c>
      <c r="H132" s="18" t="s">
        <v>483</v>
      </c>
      <c r="I132" s="18" t="n">
        <v>1</v>
      </c>
    </row>
    <row r="133" s="21" customFormat="true" ht="15.75" hidden="false" customHeight="false" outlineLevel="0" collapsed="false">
      <c r="A133" s="19"/>
      <c r="B133" s="19"/>
      <c r="C133" s="19"/>
      <c r="D133" s="20"/>
      <c r="E133" s="19"/>
      <c r="F133" s="19"/>
      <c r="G133" s="19"/>
      <c r="H133" s="19"/>
      <c r="I133" s="19"/>
    </row>
    <row r="134" customFormat="false" ht="15.75" hidden="false" customHeight="true" outlineLevel="0" collapsed="false">
      <c r="A134" s="22" t="s">
        <v>484</v>
      </c>
      <c r="B134" s="16" t="n">
        <v>120108</v>
      </c>
      <c r="C134" s="12" t="s">
        <v>485</v>
      </c>
      <c r="D134" s="17" t="n">
        <v>102893</v>
      </c>
      <c r="E134" s="12" t="s">
        <v>486</v>
      </c>
      <c r="F134" s="12" t="s">
        <v>487</v>
      </c>
      <c r="G134" s="18" t="s">
        <v>488</v>
      </c>
      <c r="H134" s="18" t="s">
        <v>489</v>
      </c>
      <c r="I134" s="18" t="n">
        <v>1</v>
      </c>
      <c r="J134" s="8" t="n">
        <v>19</v>
      </c>
    </row>
    <row r="135" customFormat="false" ht="15.75" hidden="false" customHeight="false" outlineLevel="0" collapsed="false">
      <c r="A135" s="22"/>
      <c r="B135" s="16" t="n">
        <v>120109</v>
      </c>
      <c r="C135" s="12" t="s">
        <v>490</v>
      </c>
      <c r="D135" s="17" t="n">
        <v>102888</v>
      </c>
      <c r="E135" s="12" t="s">
        <v>486</v>
      </c>
      <c r="F135" s="12" t="s">
        <v>491</v>
      </c>
      <c r="G135" s="18" t="s">
        <v>492</v>
      </c>
      <c r="H135" s="18" t="s">
        <v>429</v>
      </c>
      <c r="I135" s="18" t="n">
        <v>1</v>
      </c>
    </row>
    <row r="136" customFormat="false" ht="15.75" hidden="false" customHeight="false" outlineLevel="0" collapsed="false">
      <c r="A136" s="22"/>
      <c r="B136" s="16" t="n">
        <v>120110</v>
      </c>
      <c r="C136" s="12" t="s">
        <v>493</v>
      </c>
      <c r="D136" s="17" t="n">
        <v>102897</v>
      </c>
      <c r="E136" s="12" t="s">
        <v>486</v>
      </c>
      <c r="F136" s="12" t="s">
        <v>494</v>
      </c>
      <c r="G136" s="18" t="s">
        <v>495</v>
      </c>
      <c r="H136" s="18" t="s">
        <v>496</v>
      </c>
      <c r="I136" s="18" t="n">
        <v>1</v>
      </c>
    </row>
    <row r="137" customFormat="false" ht="15.75" hidden="false" customHeight="false" outlineLevel="0" collapsed="false">
      <c r="A137" s="22"/>
      <c r="B137" s="16" t="n">
        <v>120111</v>
      </c>
      <c r="C137" s="12" t="s">
        <v>497</v>
      </c>
      <c r="D137" s="17" t="n">
        <v>102901</v>
      </c>
      <c r="E137" s="12" t="s">
        <v>486</v>
      </c>
      <c r="F137" s="12" t="s">
        <v>498</v>
      </c>
      <c r="G137" s="18" t="s">
        <v>499</v>
      </c>
      <c r="H137" s="18" t="s">
        <v>500</v>
      </c>
      <c r="I137" s="18" t="n">
        <v>1</v>
      </c>
    </row>
    <row r="138" customFormat="false" ht="15.75" hidden="false" customHeight="false" outlineLevel="0" collapsed="false">
      <c r="A138" s="22"/>
      <c r="B138" s="16" t="n">
        <v>120112</v>
      </c>
      <c r="C138" s="12" t="s">
        <v>501</v>
      </c>
      <c r="D138" s="17" t="n">
        <v>112943</v>
      </c>
      <c r="E138" s="12" t="s">
        <v>486</v>
      </c>
      <c r="F138" s="12" t="s">
        <v>502</v>
      </c>
      <c r="G138" s="18" t="s">
        <v>503</v>
      </c>
      <c r="H138" s="18" t="s">
        <v>504</v>
      </c>
      <c r="I138" s="18" t="n">
        <v>1</v>
      </c>
    </row>
    <row r="139" s="21" customFormat="true" ht="15.75" hidden="false" customHeight="false" outlineLevel="0" collapsed="false">
      <c r="A139" s="19"/>
      <c r="B139" s="19"/>
      <c r="C139" s="19"/>
      <c r="D139" s="20"/>
      <c r="E139" s="19"/>
      <c r="F139" s="19"/>
      <c r="G139" s="19"/>
      <c r="H139" s="19"/>
      <c r="I139" s="19"/>
    </row>
    <row r="140" customFormat="false" ht="15.75" hidden="false" customHeight="true" outlineLevel="0" collapsed="false">
      <c r="A140" s="22" t="s">
        <v>505</v>
      </c>
      <c r="B140" s="16" t="n">
        <v>120113</v>
      </c>
      <c r="C140" s="12" t="s">
        <v>506</v>
      </c>
      <c r="D140" s="17" t="n">
        <v>102569</v>
      </c>
      <c r="E140" s="12" t="s">
        <v>507</v>
      </c>
      <c r="F140" s="12" t="s">
        <v>508</v>
      </c>
      <c r="G140" s="18" t="s">
        <v>509</v>
      </c>
      <c r="H140" s="18" t="s">
        <v>510</v>
      </c>
      <c r="I140" s="18" t="n">
        <v>1</v>
      </c>
      <c r="J140" s="8" t="n">
        <v>18</v>
      </c>
    </row>
    <row r="141" customFormat="false" ht="15.75" hidden="false" customHeight="false" outlineLevel="0" collapsed="false">
      <c r="A141" s="22"/>
      <c r="B141" s="16" t="n">
        <v>120114</v>
      </c>
      <c r="C141" s="12" t="s">
        <v>511</v>
      </c>
      <c r="D141" s="17" t="n">
        <v>112603</v>
      </c>
      <c r="E141" s="12" t="s">
        <v>507</v>
      </c>
      <c r="F141" s="12" t="s">
        <v>512</v>
      </c>
      <c r="G141" s="18" t="s">
        <v>513</v>
      </c>
      <c r="H141" s="18" t="s">
        <v>514</v>
      </c>
      <c r="I141" s="18" t="n">
        <v>1</v>
      </c>
    </row>
    <row r="142" customFormat="false" ht="15.75" hidden="false" customHeight="false" outlineLevel="0" collapsed="false">
      <c r="A142" s="22"/>
      <c r="B142" s="16" t="n">
        <v>120115</v>
      </c>
      <c r="C142" s="12" t="s">
        <v>515</v>
      </c>
      <c r="D142" s="17" t="n">
        <v>112619</v>
      </c>
      <c r="E142" s="12" t="s">
        <v>507</v>
      </c>
      <c r="F142" s="12" t="s">
        <v>516</v>
      </c>
      <c r="G142" s="18" t="s">
        <v>517</v>
      </c>
      <c r="H142" s="18" t="s">
        <v>518</v>
      </c>
      <c r="I142" s="18" t="n">
        <v>1</v>
      </c>
    </row>
    <row r="143" customFormat="false" ht="15.75" hidden="false" customHeight="false" outlineLevel="0" collapsed="false">
      <c r="A143" s="22"/>
      <c r="B143" s="16" t="n">
        <v>120116</v>
      </c>
      <c r="C143" s="12" t="s">
        <v>519</v>
      </c>
      <c r="D143" s="17" t="n">
        <v>112610</v>
      </c>
      <c r="E143" s="12" t="s">
        <v>507</v>
      </c>
      <c r="F143" s="12" t="s">
        <v>520</v>
      </c>
      <c r="G143" s="18" t="s">
        <v>521</v>
      </c>
      <c r="H143" s="18" t="s">
        <v>522</v>
      </c>
      <c r="I143" s="18" t="n">
        <v>1</v>
      </c>
    </row>
    <row r="144" customFormat="false" ht="28.5" hidden="false" customHeight="false" outlineLevel="0" collapsed="false">
      <c r="A144" s="22"/>
      <c r="B144" s="16" t="n">
        <v>120117</v>
      </c>
      <c r="C144" s="12" t="s">
        <v>523</v>
      </c>
      <c r="D144" s="17" t="n">
        <v>112593</v>
      </c>
      <c r="E144" s="12" t="s">
        <v>507</v>
      </c>
      <c r="F144" s="12" t="s">
        <v>524</v>
      </c>
      <c r="G144" s="18" t="s">
        <v>525</v>
      </c>
      <c r="H144" s="18" t="s">
        <v>526</v>
      </c>
      <c r="I144" s="18" t="n">
        <v>1</v>
      </c>
    </row>
    <row r="145" s="21" customFormat="true" ht="15.75" hidden="false" customHeight="false" outlineLevel="0" collapsed="false">
      <c r="A145" s="19"/>
      <c r="B145" s="19"/>
      <c r="C145" s="19"/>
      <c r="D145" s="20"/>
      <c r="E145" s="19"/>
      <c r="F145" s="19"/>
      <c r="G145" s="19"/>
      <c r="H145" s="19"/>
      <c r="I145" s="19"/>
    </row>
    <row r="146" customFormat="false" ht="30" hidden="false" customHeight="true" outlineLevel="0" collapsed="false">
      <c r="A146" s="15" t="s">
        <v>527</v>
      </c>
      <c r="B146" s="16" t="n">
        <v>120118</v>
      </c>
      <c r="C146" s="12" t="s">
        <v>528</v>
      </c>
      <c r="D146" s="17" t="s">
        <v>529</v>
      </c>
      <c r="E146" s="12" t="s">
        <v>530</v>
      </c>
      <c r="F146" s="18" t="s">
        <v>531</v>
      </c>
      <c r="G146" s="18" t="s">
        <v>532</v>
      </c>
      <c r="H146" s="16" t="s">
        <v>533</v>
      </c>
      <c r="I146" s="18" t="n">
        <v>1</v>
      </c>
      <c r="J146" s="8" t="n">
        <v>23</v>
      </c>
    </row>
    <row r="147" customFormat="false" ht="31.5" hidden="false" customHeight="false" outlineLevel="0" collapsed="false">
      <c r="A147" s="15"/>
      <c r="B147" s="16" t="n">
        <v>120119</v>
      </c>
      <c r="C147" s="12" t="s">
        <v>534</v>
      </c>
      <c r="D147" s="17" t="s">
        <v>535</v>
      </c>
      <c r="E147" s="12" t="s">
        <v>530</v>
      </c>
      <c r="F147" s="18" t="s">
        <v>536</v>
      </c>
      <c r="G147" s="18" t="s">
        <v>537</v>
      </c>
      <c r="H147" s="16" t="s">
        <v>538</v>
      </c>
      <c r="I147" s="18" t="n">
        <v>1</v>
      </c>
    </row>
    <row r="148" customFormat="false" ht="30" hidden="false" customHeight="false" outlineLevel="0" collapsed="false">
      <c r="A148" s="15"/>
      <c r="B148" s="16" t="n">
        <v>120120</v>
      </c>
      <c r="C148" s="12" t="s">
        <v>539</v>
      </c>
      <c r="D148" s="17" t="s">
        <v>540</v>
      </c>
      <c r="E148" s="12" t="s">
        <v>530</v>
      </c>
      <c r="F148" s="18" t="s">
        <v>541</v>
      </c>
      <c r="G148" s="18" t="s">
        <v>542</v>
      </c>
      <c r="H148" s="16" t="s">
        <v>543</v>
      </c>
      <c r="I148" s="18" t="n">
        <v>1</v>
      </c>
    </row>
    <row r="149" customFormat="false" ht="15.75" hidden="false" customHeight="false" outlineLevel="0" collapsed="false">
      <c r="A149" s="15"/>
      <c r="B149" s="16" t="n">
        <v>120121</v>
      </c>
      <c r="C149" s="12" t="s">
        <v>544</v>
      </c>
      <c r="D149" s="17" t="s">
        <v>545</v>
      </c>
      <c r="E149" s="12" t="s">
        <v>530</v>
      </c>
      <c r="F149" s="12" t="s">
        <v>546</v>
      </c>
      <c r="G149" s="18" t="s">
        <v>547</v>
      </c>
      <c r="H149" s="16" t="s">
        <v>548</v>
      </c>
      <c r="I149" s="18" t="n">
        <v>1</v>
      </c>
    </row>
    <row r="150" customFormat="false" ht="15.75" hidden="false" customHeight="false" outlineLevel="0" collapsed="false">
      <c r="A150" s="15"/>
      <c r="B150" s="16" t="n">
        <v>120122</v>
      </c>
      <c r="C150" s="12" t="s">
        <v>549</v>
      </c>
      <c r="D150" s="17" t="s">
        <v>550</v>
      </c>
      <c r="E150" s="12" t="s">
        <v>530</v>
      </c>
      <c r="F150" s="12" t="s">
        <v>551</v>
      </c>
      <c r="G150" s="18" t="s">
        <v>552</v>
      </c>
      <c r="H150" s="16" t="s">
        <v>553</v>
      </c>
      <c r="I150" s="18" t="n">
        <v>1</v>
      </c>
    </row>
    <row r="151" s="21" customFormat="true" ht="15.75" hidden="false" customHeight="false" outlineLevel="0" collapsed="false">
      <c r="A151" s="19"/>
      <c r="B151" s="19"/>
      <c r="C151" s="19"/>
      <c r="D151" s="20"/>
      <c r="E151" s="19"/>
      <c r="F151" s="19"/>
      <c r="G151" s="19"/>
      <c r="H151" s="19"/>
      <c r="I151" s="19"/>
    </row>
    <row r="152" customFormat="false" ht="28.5" hidden="false" customHeight="true" outlineLevel="0" collapsed="false">
      <c r="A152" s="30" t="s">
        <v>554</v>
      </c>
      <c r="B152" s="16" t="n">
        <v>120123</v>
      </c>
      <c r="C152" s="25" t="s">
        <v>555</v>
      </c>
      <c r="D152" s="26" t="n">
        <v>119540</v>
      </c>
      <c r="E152" s="12" t="s">
        <v>556</v>
      </c>
      <c r="F152" s="12" t="s">
        <v>557</v>
      </c>
      <c r="G152" s="18" t="s">
        <v>558</v>
      </c>
      <c r="H152" s="27" t="s">
        <v>559</v>
      </c>
      <c r="I152" s="18" t="n">
        <v>1</v>
      </c>
      <c r="J152" s="8" t="n">
        <v>63</v>
      </c>
    </row>
    <row r="153" customFormat="false" ht="15.75" hidden="false" customHeight="false" outlineLevel="0" collapsed="false">
      <c r="A153" s="30"/>
      <c r="B153" s="16" t="n">
        <v>120124</v>
      </c>
      <c r="C153" s="25" t="s">
        <v>560</v>
      </c>
      <c r="D153" s="26" t="n">
        <v>129498</v>
      </c>
      <c r="E153" s="12" t="s">
        <v>556</v>
      </c>
      <c r="F153" s="27" t="s">
        <v>561</v>
      </c>
      <c r="G153" s="18" t="s">
        <v>562</v>
      </c>
      <c r="H153" s="27" t="s">
        <v>563</v>
      </c>
      <c r="I153" s="18" t="n">
        <v>1</v>
      </c>
    </row>
    <row r="154" customFormat="false" ht="15.75" hidden="false" customHeight="false" outlineLevel="0" collapsed="false">
      <c r="A154" s="30"/>
      <c r="B154" s="16" t="n">
        <v>120125</v>
      </c>
      <c r="C154" s="25" t="s">
        <v>564</v>
      </c>
      <c r="D154" s="26" t="n">
        <v>112735</v>
      </c>
      <c r="E154" s="12" t="s">
        <v>556</v>
      </c>
      <c r="F154" s="25" t="s">
        <v>565</v>
      </c>
      <c r="G154" s="18" t="s">
        <v>566</v>
      </c>
      <c r="H154" s="27" t="s">
        <v>567</v>
      </c>
      <c r="I154" s="18" t="n">
        <v>1</v>
      </c>
    </row>
    <row r="155" customFormat="false" ht="47.25" hidden="false" customHeight="false" outlineLevel="0" collapsed="false">
      <c r="A155" s="30"/>
      <c r="B155" s="16" t="n">
        <v>120126</v>
      </c>
      <c r="C155" s="25" t="s">
        <v>568</v>
      </c>
      <c r="D155" s="26" t="n">
        <v>102681</v>
      </c>
      <c r="E155" s="12" t="s">
        <v>556</v>
      </c>
      <c r="F155" s="27" t="s">
        <v>569</v>
      </c>
      <c r="G155" s="27" t="s">
        <v>570</v>
      </c>
      <c r="H155" s="27" t="s">
        <v>571</v>
      </c>
      <c r="I155" s="18" t="n">
        <v>1</v>
      </c>
    </row>
    <row r="156" customFormat="false" ht="15.75" hidden="false" customHeight="false" outlineLevel="0" collapsed="false">
      <c r="A156" s="30"/>
      <c r="B156" s="16" t="n">
        <v>120127</v>
      </c>
      <c r="C156" s="25" t="s">
        <v>572</v>
      </c>
      <c r="D156" s="26" t="n">
        <v>112732</v>
      </c>
      <c r="E156" s="12" t="s">
        <v>556</v>
      </c>
      <c r="F156" s="25" t="s">
        <v>573</v>
      </c>
      <c r="G156" s="27" t="s">
        <v>574</v>
      </c>
      <c r="H156" s="27" t="s">
        <v>575</v>
      </c>
      <c r="I156" s="18" t="n">
        <v>1</v>
      </c>
    </row>
    <row r="157" s="21" customFormat="true" ht="15.75" hidden="false" customHeight="false" outlineLevel="0" collapsed="false">
      <c r="A157" s="19"/>
      <c r="B157" s="19"/>
      <c r="C157" s="19"/>
      <c r="D157" s="20"/>
      <c r="E157" s="19"/>
      <c r="F157" s="19"/>
      <c r="G157" s="19"/>
      <c r="H157" s="19"/>
      <c r="I157" s="19"/>
    </row>
    <row r="158" customFormat="false" ht="30" hidden="false" customHeight="true" outlineLevel="0" collapsed="false">
      <c r="A158" s="30" t="s">
        <v>576</v>
      </c>
      <c r="B158" s="16" t="n">
        <v>120128</v>
      </c>
      <c r="C158" s="25" t="s">
        <v>577</v>
      </c>
      <c r="D158" s="23" t="s">
        <v>578</v>
      </c>
      <c r="E158" s="15" t="s">
        <v>579</v>
      </c>
      <c r="F158" s="25" t="s">
        <v>580</v>
      </c>
      <c r="G158" s="27" t="s">
        <v>581</v>
      </c>
      <c r="H158" s="16" t="s">
        <v>582</v>
      </c>
      <c r="I158" s="18" t="n">
        <v>1</v>
      </c>
      <c r="J158" s="8" t="n">
        <v>42</v>
      </c>
    </row>
    <row r="159" customFormat="false" ht="31.5" hidden="false" customHeight="false" outlineLevel="0" collapsed="false">
      <c r="A159" s="30"/>
      <c r="B159" s="16" t="n">
        <v>120129</v>
      </c>
      <c r="C159" s="15" t="s">
        <v>583</v>
      </c>
      <c r="D159" s="23" t="s">
        <v>584</v>
      </c>
      <c r="E159" s="15" t="s">
        <v>579</v>
      </c>
      <c r="F159" s="25" t="s">
        <v>585</v>
      </c>
      <c r="G159" s="27" t="s">
        <v>586</v>
      </c>
      <c r="H159" s="16" t="s">
        <v>587</v>
      </c>
      <c r="I159" s="18" t="n">
        <v>1</v>
      </c>
    </row>
    <row r="160" customFormat="false" ht="31.5" hidden="false" customHeight="false" outlineLevel="0" collapsed="false">
      <c r="A160" s="30"/>
      <c r="B160" s="16" t="n">
        <v>120130</v>
      </c>
      <c r="C160" s="15" t="s">
        <v>588</v>
      </c>
      <c r="D160" s="23" t="s">
        <v>589</v>
      </c>
      <c r="E160" s="15" t="s">
        <v>579</v>
      </c>
      <c r="F160" s="25" t="s">
        <v>590</v>
      </c>
      <c r="G160" s="27" t="s">
        <v>591</v>
      </c>
      <c r="H160" s="16" t="s">
        <v>592</v>
      </c>
      <c r="I160" s="18" t="n">
        <v>1</v>
      </c>
    </row>
    <row r="161" customFormat="false" ht="31.5" hidden="false" customHeight="false" outlineLevel="0" collapsed="false">
      <c r="A161" s="30"/>
      <c r="B161" s="16" t="n">
        <v>120131</v>
      </c>
      <c r="C161" s="15" t="s">
        <v>593</v>
      </c>
      <c r="D161" s="23" t="s">
        <v>594</v>
      </c>
      <c r="E161" s="15" t="s">
        <v>579</v>
      </c>
      <c r="F161" s="27" t="s">
        <v>595</v>
      </c>
      <c r="G161" s="27" t="s">
        <v>596</v>
      </c>
      <c r="H161" s="16" t="s">
        <v>597</v>
      </c>
      <c r="I161" s="18" t="n">
        <v>1</v>
      </c>
    </row>
    <row r="162" customFormat="false" ht="31.5" hidden="false" customHeight="false" outlineLevel="0" collapsed="false">
      <c r="A162" s="30"/>
      <c r="B162" s="16" t="n">
        <v>120132</v>
      </c>
      <c r="C162" s="15" t="s">
        <v>598</v>
      </c>
      <c r="D162" s="23" t="s">
        <v>599</v>
      </c>
      <c r="E162" s="15" t="s">
        <v>579</v>
      </c>
      <c r="F162" s="25" t="s">
        <v>600</v>
      </c>
      <c r="G162" s="27" t="s">
        <v>601</v>
      </c>
      <c r="H162" s="16" t="s">
        <v>602</v>
      </c>
      <c r="I162" s="18" t="n">
        <v>1</v>
      </c>
    </row>
    <row r="163" s="21" customFormat="true" ht="15.75" hidden="false" customHeight="false" outlineLevel="0" collapsed="false">
      <c r="A163" s="19"/>
      <c r="B163" s="19"/>
      <c r="C163" s="19"/>
      <c r="D163" s="20"/>
      <c r="E163" s="19"/>
      <c r="F163" s="19"/>
      <c r="G163" s="19"/>
      <c r="H163" s="19"/>
      <c r="I163" s="19"/>
    </row>
    <row r="164" customFormat="false" ht="15.75" hidden="false" customHeight="true" outlineLevel="0" collapsed="false">
      <c r="A164" s="29" t="s">
        <v>603</v>
      </c>
      <c r="B164" s="16" t="n">
        <v>120133</v>
      </c>
      <c r="C164" s="12" t="s">
        <v>604</v>
      </c>
      <c r="D164" s="18" t="n">
        <v>103160</v>
      </c>
      <c r="E164" s="15" t="s">
        <v>605</v>
      </c>
      <c r="F164" s="12" t="s">
        <v>606</v>
      </c>
      <c r="G164" s="27" t="s">
        <v>607</v>
      </c>
      <c r="H164" s="16" t="s">
        <v>608</v>
      </c>
      <c r="I164" s="18" t="n">
        <v>1</v>
      </c>
      <c r="J164" s="8" t="n">
        <v>19</v>
      </c>
    </row>
    <row r="165" customFormat="false" ht="15.75" hidden="false" customHeight="false" outlineLevel="0" collapsed="false">
      <c r="A165" s="29"/>
      <c r="B165" s="16" t="n">
        <v>120134</v>
      </c>
      <c r="C165" s="12" t="s">
        <v>609</v>
      </c>
      <c r="D165" s="18" t="n">
        <v>102919</v>
      </c>
      <c r="E165" s="15" t="s">
        <v>610</v>
      </c>
      <c r="F165" s="12" t="s">
        <v>611</v>
      </c>
      <c r="G165" s="27" t="s">
        <v>612</v>
      </c>
      <c r="H165" s="16" t="s">
        <v>613</v>
      </c>
      <c r="I165" s="18" t="n">
        <v>1</v>
      </c>
    </row>
    <row r="166" customFormat="false" ht="31.5" hidden="false" customHeight="false" outlineLevel="0" collapsed="false">
      <c r="A166" s="29"/>
      <c r="B166" s="16" t="n">
        <v>120135</v>
      </c>
      <c r="C166" s="12" t="s">
        <v>614</v>
      </c>
      <c r="D166" s="18" t="n">
        <v>102922</v>
      </c>
      <c r="E166" s="15" t="s">
        <v>610</v>
      </c>
      <c r="F166" s="12" t="s">
        <v>615</v>
      </c>
      <c r="G166" s="27" t="s">
        <v>616</v>
      </c>
      <c r="H166" s="16" t="s">
        <v>617</v>
      </c>
      <c r="I166" s="18" t="n">
        <v>1</v>
      </c>
    </row>
    <row r="167" customFormat="false" ht="31.5" hidden="false" customHeight="false" outlineLevel="0" collapsed="false">
      <c r="A167" s="29"/>
      <c r="B167" s="16" t="n">
        <v>120136</v>
      </c>
      <c r="C167" s="12" t="s">
        <v>618</v>
      </c>
      <c r="D167" s="18" t="n">
        <v>112957</v>
      </c>
      <c r="E167" s="15" t="s">
        <v>610</v>
      </c>
      <c r="F167" s="12" t="s">
        <v>619</v>
      </c>
      <c r="G167" s="27" t="s">
        <v>620</v>
      </c>
      <c r="H167" s="16" t="s">
        <v>621</v>
      </c>
      <c r="I167" s="18" t="n">
        <v>1</v>
      </c>
    </row>
    <row r="168" customFormat="false" ht="28.5" hidden="false" customHeight="false" outlineLevel="0" collapsed="false">
      <c r="A168" s="29"/>
      <c r="B168" s="16" t="n">
        <v>120137</v>
      </c>
      <c r="C168" s="12" t="s">
        <v>622</v>
      </c>
      <c r="D168" s="18" t="n">
        <v>112961</v>
      </c>
      <c r="E168" s="15" t="s">
        <v>610</v>
      </c>
      <c r="F168" s="12" t="s">
        <v>623</v>
      </c>
      <c r="G168" s="27" t="s">
        <v>624</v>
      </c>
      <c r="H168" s="16" t="s">
        <v>625</v>
      </c>
      <c r="I168" s="18" t="n">
        <v>1</v>
      </c>
    </row>
    <row r="169" customFormat="false" ht="15.75" hidden="false" customHeight="false" outlineLevel="0" collapsed="false">
      <c r="A169" s="29"/>
      <c r="B169" s="16" t="n">
        <v>120138</v>
      </c>
      <c r="C169" s="12" t="s">
        <v>626</v>
      </c>
      <c r="D169" s="18" t="n">
        <v>112962</v>
      </c>
      <c r="E169" s="15" t="s">
        <v>610</v>
      </c>
      <c r="F169" s="12" t="s">
        <v>627</v>
      </c>
      <c r="G169" s="27" t="s">
        <v>628</v>
      </c>
      <c r="H169" s="16" t="s">
        <v>629</v>
      </c>
      <c r="I169" s="18" t="n">
        <v>1</v>
      </c>
    </row>
    <row r="170" s="21" customFormat="true" ht="15.75" hidden="false" customHeight="false" outlineLevel="0" collapsed="false">
      <c r="A170" s="19"/>
      <c r="B170" s="19"/>
      <c r="C170" s="19"/>
      <c r="D170" s="20"/>
      <c r="E170" s="19"/>
      <c r="F170" s="19"/>
      <c r="G170" s="19"/>
      <c r="H170" s="19"/>
      <c r="I170" s="19"/>
    </row>
    <row r="171" customFormat="false" ht="15.75" hidden="false" customHeight="true" outlineLevel="0" collapsed="false">
      <c r="A171" s="15" t="s">
        <v>630</v>
      </c>
      <c r="B171" s="16" t="n">
        <v>120139</v>
      </c>
      <c r="C171" s="12" t="s">
        <v>631</v>
      </c>
      <c r="D171" s="18" t="n">
        <v>112966</v>
      </c>
      <c r="E171" s="15" t="s">
        <v>632</v>
      </c>
      <c r="F171" s="12" t="s">
        <v>633</v>
      </c>
      <c r="G171" s="27" t="s">
        <v>634</v>
      </c>
      <c r="H171" s="16" t="s">
        <v>635</v>
      </c>
      <c r="I171" s="18" t="n">
        <v>1</v>
      </c>
      <c r="J171" s="8" t="n">
        <v>7</v>
      </c>
    </row>
    <row r="172" customFormat="false" ht="30" hidden="false" customHeight="false" outlineLevel="0" collapsed="false">
      <c r="A172" s="15"/>
      <c r="B172" s="16" t="n">
        <v>120140</v>
      </c>
      <c r="C172" s="12" t="s">
        <v>636</v>
      </c>
      <c r="D172" s="18" t="n">
        <v>112967</v>
      </c>
      <c r="E172" s="15" t="s">
        <v>632</v>
      </c>
      <c r="F172" s="12" t="s">
        <v>637</v>
      </c>
      <c r="G172" s="27" t="s">
        <v>638</v>
      </c>
      <c r="H172" s="16" t="s">
        <v>639</v>
      </c>
      <c r="I172" s="18" t="n">
        <v>1</v>
      </c>
    </row>
    <row r="173" s="21" customFormat="true" ht="15.75" hidden="false" customHeight="false" outlineLevel="0" collapsed="false">
      <c r="A173" s="19"/>
      <c r="B173" s="19"/>
      <c r="C173" s="19"/>
      <c r="D173" s="20"/>
      <c r="E173" s="19"/>
      <c r="F173" s="19"/>
      <c r="G173" s="19"/>
      <c r="H173" s="19"/>
      <c r="I173" s="19"/>
    </row>
    <row r="174" customFormat="false" ht="67.5" hidden="false" customHeight="true" outlineLevel="0" collapsed="false">
      <c r="A174" s="29" t="s">
        <v>640</v>
      </c>
      <c r="B174" s="16" t="n">
        <v>120141</v>
      </c>
      <c r="C174" s="12" t="s">
        <v>641</v>
      </c>
      <c r="D174" s="18" t="n">
        <v>102947</v>
      </c>
      <c r="E174" s="15" t="s">
        <v>642</v>
      </c>
      <c r="F174" s="18" t="s">
        <v>643</v>
      </c>
      <c r="G174" s="18" t="s">
        <v>643</v>
      </c>
      <c r="H174" s="16" t="s">
        <v>644</v>
      </c>
      <c r="I174" s="18" t="n">
        <v>1</v>
      </c>
      <c r="J174" s="8" t="n">
        <v>2</v>
      </c>
    </row>
    <row r="175" s="21" customFormat="true" ht="15.75" hidden="false" customHeight="false" outlineLevel="0" collapsed="false">
      <c r="A175" s="19"/>
      <c r="B175" s="19"/>
      <c r="C175" s="19"/>
      <c r="D175" s="20"/>
      <c r="E175" s="19"/>
      <c r="F175" s="19"/>
      <c r="G175" s="19"/>
      <c r="H175" s="19"/>
      <c r="I175" s="19"/>
    </row>
    <row r="176" customFormat="false" ht="15.75" hidden="false" customHeight="true" outlineLevel="0" collapsed="false">
      <c r="A176" s="15" t="s">
        <v>645</v>
      </c>
      <c r="B176" s="16" t="n">
        <v>120142</v>
      </c>
      <c r="C176" s="12" t="s">
        <v>646</v>
      </c>
      <c r="D176" s="18" t="n">
        <v>103163</v>
      </c>
      <c r="E176" s="15" t="s">
        <v>647</v>
      </c>
      <c r="F176" s="12" t="s">
        <v>648</v>
      </c>
      <c r="G176" s="27" t="s">
        <v>649</v>
      </c>
      <c r="H176" s="16" t="s">
        <v>650</v>
      </c>
      <c r="I176" s="18" t="n">
        <v>1</v>
      </c>
      <c r="J176" s="8" t="n">
        <f aca="false">16+25+90</f>
        <v>131</v>
      </c>
    </row>
    <row r="177" customFormat="false" ht="15.75" hidden="false" customHeight="false" outlineLevel="0" collapsed="false">
      <c r="A177" s="15"/>
      <c r="B177" s="16" t="n">
        <v>120143</v>
      </c>
      <c r="C177" s="12" t="s">
        <v>651</v>
      </c>
      <c r="D177" s="18" t="n">
        <v>103183</v>
      </c>
      <c r="E177" s="15" t="s">
        <v>647</v>
      </c>
      <c r="F177" s="12" t="s">
        <v>652</v>
      </c>
      <c r="G177" s="27" t="s">
        <v>653</v>
      </c>
      <c r="H177" s="16" t="s">
        <v>654</v>
      </c>
      <c r="I177" s="18" t="n">
        <v>1</v>
      </c>
    </row>
    <row r="178" customFormat="false" ht="31.5" hidden="false" customHeight="false" outlineLevel="0" collapsed="false">
      <c r="A178" s="15"/>
      <c r="B178" s="16" t="n">
        <v>120144</v>
      </c>
      <c r="C178" s="12" t="s">
        <v>655</v>
      </c>
      <c r="D178" s="18" t="n">
        <v>103184</v>
      </c>
      <c r="E178" s="15" t="s">
        <v>647</v>
      </c>
      <c r="F178" s="27" t="s">
        <v>656</v>
      </c>
      <c r="G178" s="27" t="s">
        <v>656</v>
      </c>
      <c r="H178" s="16" t="s">
        <v>657</v>
      </c>
      <c r="I178" s="18" t="n">
        <v>1</v>
      </c>
    </row>
    <row r="179" customFormat="false" ht="28.5" hidden="false" customHeight="false" outlineLevel="0" collapsed="false">
      <c r="A179" s="15"/>
      <c r="B179" s="16" t="n">
        <v>120145</v>
      </c>
      <c r="C179" s="12" t="s">
        <v>658</v>
      </c>
      <c r="D179" s="18" t="n">
        <v>103223</v>
      </c>
      <c r="E179" s="15" t="s">
        <v>647</v>
      </c>
      <c r="F179" s="12" t="s">
        <v>659</v>
      </c>
      <c r="G179" s="27" t="s">
        <v>660</v>
      </c>
      <c r="H179" s="16" t="s">
        <v>661</v>
      </c>
      <c r="I179" s="18" t="n">
        <v>1</v>
      </c>
    </row>
    <row r="180" customFormat="false" ht="28.5" hidden="false" customHeight="false" outlineLevel="0" collapsed="false">
      <c r="A180" s="15"/>
      <c r="B180" s="16" t="n">
        <v>120146</v>
      </c>
      <c r="C180" s="12" t="s">
        <v>662</v>
      </c>
      <c r="D180" s="18" t="n">
        <v>103236</v>
      </c>
      <c r="E180" s="15" t="s">
        <v>647</v>
      </c>
      <c r="F180" s="12" t="s">
        <v>663</v>
      </c>
      <c r="G180" s="27" t="s">
        <v>664</v>
      </c>
      <c r="H180" s="16" t="s">
        <v>665</v>
      </c>
      <c r="I180" s="18" t="n">
        <v>1</v>
      </c>
    </row>
    <row r="181" s="21" customFormat="true" ht="15.75" hidden="false" customHeight="false" outlineLevel="0" collapsed="false">
      <c r="A181" s="19"/>
      <c r="B181" s="19"/>
      <c r="C181" s="19"/>
      <c r="D181" s="20"/>
      <c r="E181" s="19"/>
      <c r="F181" s="19"/>
      <c r="G181" s="19"/>
      <c r="H181" s="19"/>
      <c r="I181" s="19"/>
    </row>
    <row r="182" customFormat="false" ht="30" hidden="false" customHeight="true" outlineLevel="0" collapsed="false">
      <c r="A182" s="15" t="s">
        <v>666</v>
      </c>
      <c r="B182" s="16" t="n">
        <v>120147</v>
      </c>
      <c r="C182" s="12" t="s">
        <v>667</v>
      </c>
      <c r="D182" s="17" t="n">
        <v>103061</v>
      </c>
      <c r="E182" s="12" t="s">
        <v>668</v>
      </c>
      <c r="F182" s="12" t="s">
        <v>669</v>
      </c>
      <c r="G182" s="18" t="s">
        <v>670</v>
      </c>
      <c r="H182" s="18" t="s">
        <v>671</v>
      </c>
      <c r="I182" s="18" t="n">
        <v>1</v>
      </c>
      <c r="J182" s="8" t="n">
        <v>53</v>
      </c>
    </row>
    <row r="183" customFormat="false" ht="15.75" hidden="false" customHeight="false" outlineLevel="0" collapsed="false">
      <c r="A183" s="15"/>
      <c r="B183" s="16" t="n">
        <v>120148</v>
      </c>
      <c r="C183" s="12" t="s">
        <v>672</v>
      </c>
      <c r="D183" s="17" t="n">
        <v>103027</v>
      </c>
      <c r="E183" s="12" t="s">
        <v>668</v>
      </c>
      <c r="F183" s="25" t="s">
        <v>673</v>
      </c>
      <c r="G183" s="27" t="s">
        <v>674</v>
      </c>
      <c r="H183" s="18" t="s">
        <v>675</v>
      </c>
      <c r="I183" s="18" t="n">
        <v>1</v>
      </c>
    </row>
    <row r="184" customFormat="false" ht="15.75" hidden="false" customHeight="false" outlineLevel="0" collapsed="false">
      <c r="A184" s="15"/>
      <c r="B184" s="16" t="n">
        <v>120149</v>
      </c>
      <c r="C184" s="12" t="s">
        <v>676</v>
      </c>
      <c r="D184" s="17" t="n">
        <v>102960</v>
      </c>
      <c r="E184" s="12" t="s">
        <v>668</v>
      </c>
      <c r="F184" s="12" t="s">
        <v>677</v>
      </c>
      <c r="G184" s="18" t="s">
        <v>678</v>
      </c>
      <c r="H184" s="18" t="s">
        <v>679</v>
      </c>
      <c r="I184" s="18" t="n">
        <v>1</v>
      </c>
    </row>
    <row r="185" customFormat="false" ht="28.5" hidden="false" customHeight="false" outlineLevel="0" collapsed="false">
      <c r="A185" s="15"/>
      <c r="B185" s="16" t="n">
        <v>120150</v>
      </c>
      <c r="C185" s="12" t="s">
        <v>680</v>
      </c>
      <c r="D185" s="17" t="n">
        <v>102979</v>
      </c>
      <c r="E185" s="12" t="s">
        <v>668</v>
      </c>
      <c r="F185" s="12" t="s">
        <v>681</v>
      </c>
      <c r="G185" s="18" t="s">
        <v>682</v>
      </c>
      <c r="H185" s="18" t="s">
        <v>683</v>
      </c>
      <c r="I185" s="18" t="n">
        <v>1</v>
      </c>
    </row>
    <row r="186" customFormat="false" ht="15.75" hidden="false" customHeight="false" outlineLevel="0" collapsed="false">
      <c r="A186" s="15"/>
      <c r="B186" s="16" t="n">
        <v>120151</v>
      </c>
      <c r="C186" s="12" t="s">
        <v>684</v>
      </c>
      <c r="D186" s="17" t="n">
        <v>103017</v>
      </c>
      <c r="E186" s="12" t="s">
        <v>668</v>
      </c>
      <c r="F186" s="12" t="s">
        <v>685</v>
      </c>
      <c r="G186" s="18" t="s">
        <v>686</v>
      </c>
      <c r="H186" s="18" t="s">
        <v>687</v>
      </c>
      <c r="I186" s="18" t="n">
        <v>1</v>
      </c>
    </row>
    <row r="187" s="21" customFormat="true" ht="15.75" hidden="false" customHeight="false" outlineLevel="0" collapsed="false">
      <c r="A187" s="19"/>
      <c r="B187" s="19"/>
      <c r="C187" s="19"/>
      <c r="D187" s="20"/>
      <c r="E187" s="19"/>
      <c r="F187" s="19"/>
      <c r="G187" s="19"/>
      <c r="H187" s="19"/>
      <c r="I187" s="19" t="n">
        <f aca="false">SUM(I1:I186)</f>
        <v>151</v>
      </c>
      <c r="J187" s="21" t="n">
        <f aca="false">SUM(J2:J186)</f>
        <v>1985</v>
      </c>
    </row>
  </sheetData>
  <mergeCells count="29">
    <mergeCell ref="A2:A6"/>
    <mergeCell ref="A8:A12"/>
    <mergeCell ref="A14:A22"/>
    <mergeCell ref="A24:A27"/>
    <mergeCell ref="A29:A36"/>
    <mergeCell ref="A38:A42"/>
    <mergeCell ref="A44:A48"/>
    <mergeCell ref="A50:A54"/>
    <mergeCell ref="A56:A60"/>
    <mergeCell ref="A62:A66"/>
    <mergeCell ref="A68:A72"/>
    <mergeCell ref="A74:A78"/>
    <mergeCell ref="A80:A86"/>
    <mergeCell ref="A88:A94"/>
    <mergeCell ref="A96:A101"/>
    <mergeCell ref="A103:A107"/>
    <mergeCell ref="A109:A113"/>
    <mergeCell ref="A115:A120"/>
    <mergeCell ref="A122:A126"/>
    <mergeCell ref="A128:A132"/>
    <mergeCell ref="A134:A138"/>
    <mergeCell ref="A140:A144"/>
    <mergeCell ref="A146:A150"/>
    <mergeCell ref="A152:A156"/>
    <mergeCell ref="A158:A162"/>
    <mergeCell ref="A164:A169"/>
    <mergeCell ref="A171:A172"/>
    <mergeCell ref="A176:A180"/>
    <mergeCell ref="A182:A186"/>
  </mergeCells>
  <hyperlinks>
    <hyperlink ref="G29" r:id="rId1" display="Research on the Key Issues of ECC's nationaliz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F70" activeCellId="0" sqref="F70"/>
    </sheetView>
  </sheetViews>
  <sheetFormatPr defaultColWidth="8.99609375" defaultRowHeight="15" zeroHeight="false" outlineLevelRow="0" outlineLevelCol="0"/>
  <cols>
    <col collapsed="false" customWidth="true" hidden="false" outlineLevel="0" max="4" min="4" style="2" width="12.62"/>
    <col collapsed="false" customWidth="true" hidden="false" outlineLevel="0" max="5" min="5" style="0" width="21.75"/>
    <col collapsed="false" customWidth="true" hidden="false" outlineLevel="0" max="6" min="6" style="1" width="96.24"/>
    <col collapsed="false" customWidth="true" hidden="false" outlineLevel="0" max="7" min="7" style="31" width="131.12"/>
    <col collapsed="false" customWidth="true" hidden="false" outlineLevel="0" max="8" min="8" style="32" width="17.24"/>
  </cols>
  <sheetData>
    <row r="1" customFormat="false" ht="14.25" hidden="false" customHeight="false" outlineLevel="0" collapsed="false">
      <c r="A1" s="1" t="s">
        <v>0</v>
      </c>
      <c r="B1" s="1" t="s">
        <v>1</v>
      </c>
      <c r="C1" s="1" t="s">
        <v>2</v>
      </c>
      <c r="D1" s="2" t="s">
        <v>3</v>
      </c>
      <c r="E1" s="1" t="s">
        <v>0</v>
      </c>
      <c r="F1" s="1" t="s">
        <v>688</v>
      </c>
      <c r="G1" s="1" t="s">
        <v>5</v>
      </c>
      <c r="H1" s="3" t="s">
        <v>689</v>
      </c>
    </row>
    <row r="2" s="37" customFormat="true" ht="17.1" hidden="false" customHeight="true" outlineLevel="0" collapsed="false">
      <c r="A2" s="33" t="s">
        <v>690</v>
      </c>
      <c r="B2" s="34" t="n">
        <v>110001</v>
      </c>
      <c r="C2" s="33" t="s">
        <v>691</v>
      </c>
      <c r="D2" s="35" t="s">
        <v>692</v>
      </c>
      <c r="E2" s="33" t="s">
        <v>12</v>
      </c>
      <c r="F2" s="33" t="s">
        <v>693</v>
      </c>
      <c r="G2" s="34" t="s">
        <v>694</v>
      </c>
      <c r="H2" s="36" t="s">
        <v>695</v>
      </c>
    </row>
    <row r="3" s="37" customFormat="true" ht="17.1" hidden="false" customHeight="true" outlineLevel="0" collapsed="false">
      <c r="A3" s="33"/>
      <c r="B3" s="34" t="n">
        <v>110002</v>
      </c>
      <c r="C3" s="33" t="s">
        <v>696</v>
      </c>
      <c r="D3" s="35" t="s">
        <v>697</v>
      </c>
      <c r="E3" s="33" t="s">
        <v>12</v>
      </c>
      <c r="F3" s="33" t="s">
        <v>698</v>
      </c>
      <c r="G3" s="34" t="s">
        <v>699</v>
      </c>
      <c r="H3" s="36" t="s">
        <v>700</v>
      </c>
    </row>
    <row r="4" s="37" customFormat="true" ht="17.1" hidden="false" customHeight="true" outlineLevel="0" collapsed="false">
      <c r="A4" s="33"/>
      <c r="B4" s="34" t="n">
        <v>110003</v>
      </c>
      <c r="C4" s="33" t="s">
        <v>701</v>
      </c>
      <c r="D4" s="35" t="s">
        <v>702</v>
      </c>
      <c r="E4" s="33" t="s">
        <v>12</v>
      </c>
      <c r="F4" s="33" t="s">
        <v>703</v>
      </c>
      <c r="G4" s="34" t="s">
        <v>704</v>
      </c>
      <c r="H4" s="36" t="s">
        <v>705</v>
      </c>
    </row>
    <row r="5" s="37" customFormat="true" ht="17.1" hidden="false" customHeight="true" outlineLevel="0" collapsed="false">
      <c r="A5" s="33"/>
      <c r="B5" s="34" t="n">
        <v>110004</v>
      </c>
      <c r="C5" s="33" t="s">
        <v>706</v>
      </c>
      <c r="D5" s="35" t="s">
        <v>707</v>
      </c>
      <c r="E5" s="33" t="s">
        <v>12</v>
      </c>
      <c r="F5" s="33" t="s">
        <v>708</v>
      </c>
      <c r="G5" s="34" t="s">
        <v>709</v>
      </c>
      <c r="H5" s="36" t="s">
        <v>710</v>
      </c>
    </row>
    <row r="6" s="37" customFormat="true" ht="17.1" hidden="false" customHeight="true" outlineLevel="0" collapsed="false">
      <c r="A6" s="33"/>
      <c r="B6" s="34" t="n">
        <v>110005</v>
      </c>
      <c r="C6" s="33" t="s">
        <v>711</v>
      </c>
      <c r="D6" s="35" t="s">
        <v>712</v>
      </c>
      <c r="E6" s="33" t="s">
        <v>12</v>
      </c>
      <c r="F6" s="33" t="s">
        <v>713</v>
      </c>
      <c r="G6" s="34" t="s">
        <v>714</v>
      </c>
      <c r="H6" s="36" t="s">
        <v>715</v>
      </c>
    </row>
    <row r="7" s="42" customFormat="true" ht="17.1" hidden="false" customHeight="true" outlineLevel="0" collapsed="false">
      <c r="A7" s="38" t="s">
        <v>716</v>
      </c>
      <c r="B7" s="39" t="n">
        <v>110006</v>
      </c>
      <c r="C7" s="38" t="s">
        <v>35</v>
      </c>
      <c r="D7" s="40" t="s">
        <v>36</v>
      </c>
      <c r="E7" s="38" t="s">
        <v>37</v>
      </c>
      <c r="F7" s="38" t="s">
        <v>717</v>
      </c>
      <c r="G7" s="39" t="s">
        <v>718</v>
      </c>
      <c r="H7" s="41" t="s">
        <v>39</v>
      </c>
    </row>
    <row r="8" s="42" customFormat="true" ht="17.1" hidden="false" customHeight="true" outlineLevel="0" collapsed="false">
      <c r="A8" s="38"/>
      <c r="B8" s="39" t="n">
        <v>110007</v>
      </c>
      <c r="C8" s="38" t="s">
        <v>719</v>
      </c>
      <c r="D8" s="40" t="s">
        <v>720</v>
      </c>
      <c r="E8" s="38" t="s">
        <v>37</v>
      </c>
      <c r="F8" s="39" t="s">
        <v>721</v>
      </c>
      <c r="G8" s="39" t="s">
        <v>721</v>
      </c>
      <c r="H8" s="41" t="s">
        <v>722</v>
      </c>
    </row>
    <row r="9" s="42" customFormat="true" ht="17.1" hidden="false" customHeight="true" outlineLevel="0" collapsed="false">
      <c r="A9" s="38"/>
      <c r="B9" s="39" t="n">
        <v>110008</v>
      </c>
      <c r="C9" s="38" t="s">
        <v>723</v>
      </c>
      <c r="D9" s="40" t="s">
        <v>724</v>
      </c>
      <c r="E9" s="38" t="s">
        <v>37</v>
      </c>
      <c r="F9" s="38" t="s">
        <v>725</v>
      </c>
      <c r="G9" s="39" t="s">
        <v>726</v>
      </c>
      <c r="H9" s="41" t="s">
        <v>727</v>
      </c>
    </row>
    <row r="10" s="42" customFormat="true" ht="17.1" hidden="false" customHeight="true" outlineLevel="0" collapsed="false">
      <c r="A10" s="38"/>
      <c r="B10" s="39" t="n">
        <v>110009</v>
      </c>
      <c r="C10" s="38" t="s">
        <v>728</v>
      </c>
      <c r="D10" s="40" t="s">
        <v>729</v>
      </c>
      <c r="E10" s="38" t="s">
        <v>37</v>
      </c>
      <c r="F10" s="38" t="s">
        <v>730</v>
      </c>
      <c r="G10" s="39" t="s">
        <v>731</v>
      </c>
      <c r="H10" s="41" t="s">
        <v>732</v>
      </c>
    </row>
    <row r="11" s="42" customFormat="true" ht="17.1" hidden="false" customHeight="true" outlineLevel="0" collapsed="false">
      <c r="A11" s="38"/>
      <c r="B11" s="39" t="n">
        <v>110010</v>
      </c>
      <c r="C11" s="38" t="s">
        <v>733</v>
      </c>
      <c r="D11" s="40" t="s">
        <v>734</v>
      </c>
      <c r="E11" s="38" t="s">
        <v>37</v>
      </c>
      <c r="F11" s="38" t="s">
        <v>735</v>
      </c>
      <c r="G11" s="39" t="s">
        <v>736</v>
      </c>
      <c r="H11" s="41" t="s">
        <v>737</v>
      </c>
    </row>
    <row r="12" s="42" customFormat="true" ht="17.1" hidden="false" customHeight="true" outlineLevel="0" collapsed="false">
      <c r="A12" s="38"/>
      <c r="B12" s="39" t="n">
        <v>110011</v>
      </c>
      <c r="C12" s="38" t="s">
        <v>738</v>
      </c>
      <c r="D12" s="40" t="s">
        <v>739</v>
      </c>
      <c r="E12" s="38" t="s">
        <v>37</v>
      </c>
      <c r="F12" s="38" t="s">
        <v>740</v>
      </c>
      <c r="G12" s="39" t="s">
        <v>741</v>
      </c>
      <c r="H12" s="41" t="s">
        <v>742</v>
      </c>
    </row>
    <row r="13" s="47" customFormat="true" ht="17.1" hidden="false" customHeight="true" outlineLevel="0" collapsed="false">
      <c r="A13" s="43" t="s">
        <v>743</v>
      </c>
      <c r="B13" s="44" t="n">
        <v>110012</v>
      </c>
      <c r="C13" s="43" t="s">
        <v>744</v>
      </c>
      <c r="D13" s="45" t="s">
        <v>745</v>
      </c>
      <c r="E13" s="43" t="s">
        <v>60</v>
      </c>
      <c r="F13" s="44" t="s">
        <v>746</v>
      </c>
      <c r="G13" s="44" t="s">
        <v>746</v>
      </c>
      <c r="H13" s="46" t="s">
        <v>747</v>
      </c>
    </row>
    <row r="14" s="47" customFormat="true" ht="17.1" hidden="false" customHeight="true" outlineLevel="0" collapsed="false">
      <c r="A14" s="43"/>
      <c r="B14" s="44" t="n">
        <v>110013</v>
      </c>
      <c r="C14" s="43" t="s">
        <v>748</v>
      </c>
      <c r="D14" s="45" t="s">
        <v>749</v>
      </c>
      <c r="E14" s="43" t="s">
        <v>60</v>
      </c>
      <c r="F14" s="43" t="s">
        <v>750</v>
      </c>
      <c r="G14" s="44" t="s">
        <v>751</v>
      </c>
      <c r="H14" s="46" t="s">
        <v>752</v>
      </c>
    </row>
    <row r="15" s="47" customFormat="true" ht="17.1" hidden="false" customHeight="true" outlineLevel="0" collapsed="false">
      <c r="A15" s="43"/>
      <c r="B15" s="44" t="n">
        <v>110014</v>
      </c>
      <c r="C15" s="43" t="s">
        <v>753</v>
      </c>
      <c r="D15" s="45" t="s">
        <v>754</v>
      </c>
      <c r="E15" s="43" t="s">
        <v>60</v>
      </c>
      <c r="F15" s="43" t="s">
        <v>755</v>
      </c>
      <c r="G15" s="44" t="s">
        <v>756</v>
      </c>
      <c r="H15" s="46" t="s">
        <v>757</v>
      </c>
    </row>
    <row r="16" s="47" customFormat="true" ht="17.1" hidden="false" customHeight="true" outlineLevel="0" collapsed="false">
      <c r="A16" s="43"/>
      <c r="B16" s="44" t="n">
        <v>110015</v>
      </c>
      <c r="C16" s="43" t="s">
        <v>758</v>
      </c>
      <c r="D16" s="45" t="s">
        <v>759</v>
      </c>
      <c r="E16" s="43" t="s">
        <v>60</v>
      </c>
      <c r="F16" s="43" t="s">
        <v>760</v>
      </c>
      <c r="G16" s="44" t="s">
        <v>761</v>
      </c>
      <c r="H16" s="46" t="s">
        <v>762</v>
      </c>
    </row>
    <row r="17" s="47" customFormat="true" ht="17.1" hidden="false" customHeight="true" outlineLevel="0" collapsed="false">
      <c r="A17" s="43"/>
      <c r="B17" s="43" t="n">
        <v>110016</v>
      </c>
      <c r="C17" s="43" t="s">
        <v>763</v>
      </c>
      <c r="D17" s="45" t="s">
        <v>764</v>
      </c>
      <c r="E17" s="43" t="s">
        <v>60</v>
      </c>
      <c r="F17" s="43" t="s">
        <v>765</v>
      </c>
      <c r="G17" s="44" t="s">
        <v>766</v>
      </c>
      <c r="H17" s="46" t="s">
        <v>767</v>
      </c>
    </row>
    <row r="18" s="52" customFormat="true" ht="17.1" hidden="false" customHeight="true" outlineLevel="0" collapsed="false">
      <c r="A18" s="48" t="s">
        <v>768</v>
      </c>
      <c r="B18" s="49" t="n">
        <v>110017</v>
      </c>
      <c r="C18" s="48" t="s">
        <v>769</v>
      </c>
      <c r="D18" s="50" t="s">
        <v>770</v>
      </c>
      <c r="E18" s="48" t="s">
        <v>105</v>
      </c>
      <c r="F18" s="49" t="s">
        <v>771</v>
      </c>
      <c r="G18" s="49" t="s">
        <v>771</v>
      </c>
      <c r="H18" s="51" t="s">
        <v>772</v>
      </c>
    </row>
    <row r="19" s="52" customFormat="true" ht="17.1" hidden="false" customHeight="true" outlineLevel="0" collapsed="false">
      <c r="A19" s="48"/>
      <c r="B19" s="49" t="n">
        <v>110018</v>
      </c>
      <c r="C19" s="48" t="s">
        <v>773</v>
      </c>
      <c r="D19" s="50" t="s">
        <v>774</v>
      </c>
      <c r="E19" s="48" t="s">
        <v>105</v>
      </c>
      <c r="F19" s="48" t="s">
        <v>775</v>
      </c>
      <c r="G19" s="49" t="s">
        <v>776</v>
      </c>
      <c r="H19" s="51" t="s">
        <v>777</v>
      </c>
    </row>
    <row r="20" s="52" customFormat="true" ht="17.1" hidden="false" customHeight="true" outlineLevel="0" collapsed="false">
      <c r="A20" s="48"/>
      <c r="B20" s="49" t="n">
        <v>110019</v>
      </c>
      <c r="C20" s="48" t="s">
        <v>778</v>
      </c>
      <c r="D20" s="50" t="s">
        <v>779</v>
      </c>
      <c r="E20" s="48" t="s">
        <v>105</v>
      </c>
      <c r="F20" s="48" t="s">
        <v>780</v>
      </c>
      <c r="G20" s="49" t="s">
        <v>781</v>
      </c>
      <c r="H20" s="51" t="s">
        <v>782</v>
      </c>
    </row>
    <row r="21" s="52" customFormat="true" ht="17.1" hidden="false" customHeight="true" outlineLevel="0" collapsed="false">
      <c r="A21" s="48"/>
      <c r="B21" s="49" t="n">
        <v>110020</v>
      </c>
      <c r="C21" s="48" t="s">
        <v>783</v>
      </c>
      <c r="D21" s="50" t="s">
        <v>784</v>
      </c>
      <c r="E21" s="48" t="s">
        <v>105</v>
      </c>
      <c r="F21" s="48" t="s">
        <v>785</v>
      </c>
      <c r="G21" s="49" t="s">
        <v>786</v>
      </c>
      <c r="H21" s="51" t="s">
        <v>787</v>
      </c>
    </row>
    <row r="22" s="52" customFormat="true" ht="17.1" hidden="false" customHeight="true" outlineLevel="0" collapsed="false">
      <c r="A22" s="48"/>
      <c r="B22" s="49" t="n">
        <v>110021</v>
      </c>
      <c r="C22" s="48" t="s">
        <v>788</v>
      </c>
      <c r="D22" s="50" t="s">
        <v>789</v>
      </c>
      <c r="E22" s="48" t="s">
        <v>105</v>
      </c>
      <c r="F22" s="48" t="s">
        <v>790</v>
      </c>
      <c r="G22" s="49" t="s">
        <v>791</v>
      </c>
      <c r="H22" s="51" t="s">
        <v>792</v>
      </c>
    </row>
    <row r="23" s="52" customFormat="true" ht="17.1" hidden="false" customHeight="true" outlineLevel="0" collapsed="false">
      <c r="A23" s="48"/>
      <c r="B23" s="49" t="n">
        <v>110022</v>
      </c>
      <c r="C23" s="48" t="s">
        <v>793</v>
      </c>
      <c r="D23" s="50" t="s">
        <v>794</v>
      </c>
      <c r="E23" s="48" t="s">
        <v>105</v>
      </c>
      <c r="F23" s="49" t="s">
        <v>795</v>
      </c>
      <c r="G23" s="49" t="s">
        <v>796</v>
      </c>
      <c r="H23" s="51" t="s">
        <v>797</v>
      </c>
    </row>
    <row r="24" s="52" customFormat="true" ht="17.1" hidden="false" customHeight="true" outlineLevel="0" collapsed="false">
      <c r="A24" s="48"/>
      <c r="B24" s="49" t="n">
        <v>110023</v>
      </c>
      <c r="C24" s="48" t="s">
        <v>798</v>
      </c>
      <c r="D24" s="50" t="s">
        <v>799</v>
      </c>
      <c r="E24" s="48" t="s">
        <v>105</v>
      </c>
      <c r="F24" s="49" t="s">
        <v>800</v>
      </c>
      <c r="G24" s="49" t="s">
        <v>801</v>
      </c>
      <c r="H24" s="51" t="s">
        <v>802</v>
      </c>
    </row>
    <row r="25" s="52" customFormat="true" ht="17.1" hidden="false" customHeight="true" outlineLevel="0" collapsed="false">
      <c r="A25" s="48"/>
      <c r="B25" s="49" t="n">
        <v>110024</v>
      </c>
      <c r="C25" s="48" t="s">
        <v>803</v>
      </c>
      <c r="D25" s="50" t="s">
        <v>804</v>
      </c>
      <c r="E25" s="48" t="s">
        <v>105</v>
      </c>
      <c r="F25" s="48" t="s">
        <v>805</v>
      </c>
      <c r="G25" s="49" t="s">
        <v>806</v>
      </c>
      <c r="H25" s="51" t="s">
        <v>807</v>
      </c>
    </row>
    <row r="26" s="52" customFormat="true" ht="17.1" hidden="false" customHeight="true" outlineLevel="0" collapsed="false">
      <c r="A26" s="48"/>
      <c r="B26" s="49" t="n">
        <v>110025</v>
      </c>
      <c r="C26" s="48" t="s">
        <v>808</v>
      </c>
      <c r="D26" s="50" t="s">
        <v>809</v>
      </c>
      <c r="E26" s="48" t="s">
        <v>105</v>
      </c>
      <c r="F26" s="48" t="s">
        <v>810</v>
      </c>
      <c r="G26" s="49" t="s">
        <v>811</v>
      </c>
      <c r="H26" s="51" t="s">
        <v>812</v>
      </c>
    </row>
    <row r="27" s="52" customFormat="true" ht="17.1" hidden="false" customHeight="true" outlineLevel="0" collapsed="false">
      <c r="A27" s="48"/>
      <c r="B27" s="49" t="n">
        <v>110026</v>
      </c>
      <c r="C27" s="48" t="s">
        <v>813</v>
      </c>
      <c r="D27" s="50" t="s">
        <v>814</v>
      </c>
      <c r="E27" s="48" t="s">
        <v>105</v>
      </c>
      <c r="F27" s="48" t="s">
        <v>815</v>
      </c>
      <c r="G27" s="49" t="s">
        <v>816</v>
      </c>
      <c r="H27" s="51" t="s">
        <v>817</v>
      </c>
    </row>
    <row r="28" s="57" customFormat="true" ht="17.1" hidden="false" customHeight="true" outlineLevel="0" collapsed="false">
      <c r="A28" s="53" t="s">
        <v>818</v>
      </c>
      <c r="B28" s="54" t="n">
        <v>110027</v>
      </c>
      <c r="C28" s="53" t="s">
        <v>819</v>
      </c>
      <c r="D28" s="55" t="s">
        <v>820</v>
      </c>
      <c r="E28" s="53" t="s">
        <v>122</v>
      </c>
      <c r="F28" s="53" t="s">
        <v>821</v>
      </c>
      <c r="G28" s="54" t="s">
        <v>822</v>
      </c>
      <c r="H28" s="56" t="s">
        <v>823</v>
      </c>
    </row>
    <row r="29" s="57" customFormat="true" ht="17.1" hidden="false" customHeight="true" outlineLevel="0" collapsed="false">
      <c r="A29" s="53"/>
      <c r="B29" s="54" t="n">
        <v>110028</v>
      </c>
      <c r="C29" s="53" t="s">
        <v>824</v>
      </c>
      <c r="D29" s="55" t="s">
        <v>825</v>
      </c>
      <c r="E29" s="53" t="s">
        <v>122</v>
      </c>
      <c r="F29" s="53" t="s">
        <v>826</v>
      </c>
      <c r="G29" s="54" t="s">
        <v>827</v>
      </c>
      <c r="H29" s="56" t="s">
        <v>828</v>
      </c>
    </row>
    <row r="30" s="57" customFormat="true" ht="17.1" hidden="false" customHeight="true" outlineLevel="0" collapsed="false">
      <c r="A30" s="53"/>
      <c r="B30" s="54" t="n">
        <v>110029</v>
      </c>
      <c r="C30" s="53" t="s">
        <v>829</v>
      </c>
      <c r="D30" s="55" t="s">
        <v>830</v>
      </c>
      <c r="E30" s="53" t="s">
        <v>122</v>
      </c>
      <c r="F30" s="53" t="s">
        <v>831</v>
      </c>
      <c r="G30" s="54" t="s">
        <v>832</v>
      </c>
      <c r="H30" s="56" t="s">
        <v>833</v>
      </c>
    </row>
    <row r="31" s="57" customFormat="true" ht="17.1" hidden="false" customHeight="true" outlineLevel="0" collapsed="false">
      <c r="A31" s="53"/>
      <c r="B31" s="54" t="n">
        <v>110030</v>
      </c>
      <c r="C31" s="53" t="s">
        <v>834</v>
      </c>
      <c r="D31" s="55" t="s">
        <v>835</v>
      </c>
      <c r="E31" s="53" t="s">
        <v>122</v>
      </c>
      <c r="F31" s="53" t="s">
        <v>836</v>
      </c>
      <c r="G31" s="54" t="s">
        <v>837</v>
      </c>
      <c r="H31" s="56" t="s">
        <v>838</v>
      </c>
    </row>
    <row r="32" s="57" customFormat="true" ht="17.1" hidden="false" customHeight="true" outlineLevel="0" collapsed="false">
      <c r="A32" s="53"/>
      <c r="B32" s="54" t="n">
        <v>110031</v>
      </c>
      <c r="C32" s="53" t="s">
        <v>839</v>
      </c>
      <c r="D32" s="55" t="s">
        <v>840</v>
      </c>
      <c r="E32" s="53" t="s">
        <v>122</v>
      </c>
      <c r="F32" s="54" t="s">
        <v>841</v>
      </c>
      <c r="G32" s="54" t="s">
        <v>842</v>
      </c>
      <c r="H32" s="56" t="s">
        <v>843</v>
      </c>
    </row>
    <row r="33" s="57" customFormat="true" ht="17.1" hidden="false" customHeight="true" outlineLevel="0" collapsed="false">
      <c r="A33" s="53"/>
      <c r="B33" s="54" t="n">
        <v>110032</v>
      </c>
      <c r="C33" s="53" t="s">
        <v>844</v>
      </c>
      <c r="D33" s="55" t="s">
        <v>845</v>
      </c>
      <c r="E33" s="53" t="s">
        <v>122</v>
      </c>
      <c r="F33" s="54" t="s">
        <v>846</v>
      </c>
      <c r="G33" s="54" t="s">
        <v>846</v>
      </c>
      <c r="H33" s="56" t="s">
        <v>847</v>
      </c>
    </row>
    <row r="34" s="62" customFormat="true" ht="17.1" hidden="false" customHeight="true" outlineLevel="0" collapsed="false">
      <c r="A34" s="58" t="s">
        <v>848</v>
      </c>
      <c r="B34" s="59" t="n">
        <v>110033</v>
      </c>
      <c r="C34" s="58" t="s">
        <v>849</v>
      </c>
      <c r="D34" s="60" t="s">
        <v>850</v>
      </c>
      <c r="E34" s="58" t="s">
        <v>156</v>
      </c>
      <c r="F34" s="59" t="s">
        <v>851</v>
      </c>
      <c r="G34" s="59" t="s">
        <v>851</v>
      </c>
      <c r="H34" s="61" t="s">
        <v>852</v>
      </c>
    </row>
    <row r="35" s="62" customFormat="true" ht="17.1" hidden="false" customHeight="true" outlineLevel="0" collapsed="false">
      <c r="A35" s="58"/>
      <c r="B35" s="59" t="n">
        <v>110034</v>
      </c>
      <c r="C35" s="58" t="s">
        <v>853</v>
      </c>
      <c r="D35" s="60" t="s">
        <v>854</v>
      </c>
      <c r="E35" s="58" t="s">
        <v>156</v>
      </c>
      <c r="F35" s="58" t="s">
        <v>855</v>
      </c>
      <c r="G35" s="59" t="s">
        <v>856</v>
      </c>
      <c r="H35" s="61" t="s">
        <v>857</v>
      </c>
    </row>
    <row r="36" s="62" customFormat="true" ht="17.1" hidden="false" customHeight="true" outlineLevel="0" collapsed="false">
      <c r="A36" s="58"/>
      <c r="B36" s="59" t="n">
        <v>110035</v>
      </c>
      <c r="C36" s="58" t="s">
        <v>858</v>
      </c>
      <c r="D36" s="60" t="s">
        <v>859</v>
      </c>
      <c r="E36" s="58" t="s">
        <v>156</v>
      </c>
      <c r="F36" s="58" t="s">
        <v>860</v>
      </c>
      <c r="G36" s="59" t="s">
        <v>861</v>
      </c>
      <c r="H36" s="61" t="s">
        <v>862</v>
      </c>
    </row>
    <row r="37" s="62" customFormat="true" ht="17.1" hidden="false" customHeight="true" outlineLevel="0" collapsed="false">
      <c r="A37" s="58"/>
      <c r="B37" s="59" t="n">
        <v>110036</v>
      </c>
      <c r="C37" s="58" t="s">
        <v>863</v>
      </c>
      <c r="D37" s="60" t="s">
        <v>864</v>
      </c>
      <c r="E37" s="58" t="s">
        <v>156</v>
      </c>
      <c r="F37" s="59" t="s">
        <v>865</v>
      </c>
      <c r="G37" s="59" t="s">
        <v>865</v>
      </c>
      <c r="H37" s="61" t="s">
        <v>866</v>
      </c>
    </row>
    <row r="38" s="62" customFormat="true" ht="17.1" hidden="false" customHeight="true" outlineLevel="0" collapsed="false">
      <c r="A38" s="58"/>
      <c r="B38" s="59" t="n">
        <v>110037</v>
      </c>
      <c r="C38" s="58" t="s">
        <v>867</v>
      </c>
      <c r="D38" s="60" t="s">
        <v>868</v>
      </c>
      <c r="E38" s="58" t="s">
        <v>156</v>
      </c>
      <c r="F38" s="59" t="s">
        <v>869</v>
      </c>
      <c r="G38" s="59" t="s">
        <v>869</v>
      </c>
      <c r="H38" s="61" t="s">
        <v>870</v>
      </c>
    </row>
    <row r="39" s="67" customFormat="true" ht="17.1" hidden="false" customHeight="true" outlineLevel="0" collapsed="false">
      <c r="A39" s="63" t="s">
        <v>871</v>
      </c>
      <c r="B39" s="64" t="n">
        <v>110038</v>
      </c>
      <c r="C39" s="63" t="s">
        <v>872</v>
      </c>
      <c r="D39" s="65" t="s">
        <v>873</v>
      </c>
      <c r="E39" s="63" t="s">
        <v>177</v>
      </c>
      <c r="F39" s="63" t="s">
        <v>874</v>
      </c>
      <c r="G39" s="64" t="s">
        <v>875</v>
      </c>
      <c r="H39" s="66" t="s">
        <v>876</v>
      </c>
    </row>
    <row r="40" s="67" customFormat="true" ht="17.1" hidden="false" customHeight="true" outlineLevel="0" collapsed="false">
      <c r="A40" s="63"/>
      <c r="B40" s="64" t="n">
        <v>110039</v>
      </c>
      <c r="C40" s="63" t="s">
        <v>877</v>
      </c>
      <c r="D40" s="65" t="s">
        <v>878</v>
      </c>
      <c r="E40" s="63" t="s">
        <v>177</v>
      </c>
      <c r="F40" s="63" t="s">
        <v>879</v>
      </c>
      <c r="G40" s="64" t="s">
        <v>880</v>
      </c>
      <c r="H40" s="66" t="s">
        <v>881</v>
      </c>
    </row>
    <row r="41" s="67" customFormat="true" ht="17.1" hidden="false" customHeight="true" outlineLevel="0" collapsed="false">
      <c r="A41" s="63"/>
      <c r="B41" s="64" t="n">
        <v>110040</v>
      </c>
      <c r="C41" s="63" t="s">
        <v>882</v>
      </c>
      <c r="D41" s="65" t="s">
        <v>883</v>
      </c>
      <c r="E41" s="63" t="s">
        <v>177</v>
      </c>
      <c r="F41" s="63" t="s">
        <v>884</v>
      </c>
      <c r="G41" s="64" t="s">
        <v>885</v>
      </c>
      <c r="H41" s="66" t="s">
        <v>886</v>
      </c>
    </row>
    <row r="42" s="67" customFormat="true" ht="17.1" hidden="false" customHeight="true" outlineLevel="0" collapsed="false">
      <c r="A42" s="63"/>
      <c r="B42" s="64" t="n">
        <v>110041</v>
      </c>
      <c r="C42" s="63" t="s">
        <v>887</v>
      </c>
      <c r="D42" s="65" t="s">
        <v>888</v>
      </c>
      <c r="E42" s="63" t="s">
        <v>177</v>
      </c>
      <c r="F42" s="63" t="s">
        <v>889</v>
      </c>
      <c r="G42" s="64" t="s">
        <v>890</v>
      </c>
      <c r="H42" s="66" t="s">
        <v>891</v>
      </c>
    </row>
    <row r="43" s="67" customFormat="true" ht="17.1" hidden="false" customHeight="true" outlineLevel="0" collapsed="false">
      <c r="A43" s="63"/>
      <c r="B43" s="64" t="n">
        <v>110042</v>
      </c>
      <c r="C43" s="63" t="s">
        <v>892</v>
      </c>
      <c r="D43" s="65" t="s">
        <v>893</v>
      </c>
      <c r="E43" s="63" t="s">
        <v>177</v>
      </c>
      <c r="F43" s="63" t="s">
        <v>894</v>
      </c>
      <c r="G43" s="64" t="s">
        <v>895</v>
      </c>
      <c r="H43" s="66" t="s">
        <v>896</v>
      </c>
    </row>
    <row r="44" s="37" customFormat="true" ht="17.1" hidden="false" customHeight="true" outlineLevel="0" collapsed="false">
      <c r="A44" s="33" t="s">
        <v>897</v>
      </c>
      <c r="B44" s="34" t="n">
        <v>110043</v>
      </c>
      <c r="C44" s="33" t="s">
        <v>898</v>
      </c>
      <c r="D44" s="35" t="s">
        <v>899</v>
      </c>
      <c r="E44" s="33" t="s">
        <v>198</v>
      </c>
      <c r="F44" s="33" t="s">
        <v>900</v>
      </c>
      <c r="G44" s="34" t="s">
        <v>901</v>
      </c>
      <c r="H44" s="36" t="s">
        <v>902</v>
      </c>
    </row>
    <row r="45" s="37" customFormat="true" ht="17.1" hidden="false" customHeight="true" outlineLevel="0" collapsed="false">
      <c r="A45" s="33"/>
      <c r="B45" s="34" t="n">
        <v>110044</v>
      </c>
      <c r="C45" s="33" t="s">
        <v>903</v>
      </c>
      <c r="D45" s="35" t="s">
        <v>904</v>
      </c>
      <c r="E45" s="33" t="s">
        <v>198</v>
      </c>
      <c r="F45" s="33" t="s">
        <v>905</v>
      </c>
      <c r="G45" s="34" t="s">
        <v>906</v>
      </c>
      <c r="H45" s="36" t="s">
        <v>907</v>
      </c>
    </row>
    <row r="46" s="37" customFormat="true" ht="17.1" hidden="false" customHeight="true" outlineLevel="0" collapsed="false">
      <c r="A46" s="33"/>
      <c r="B46" s="34" t="n">
        <v>110045</v>
      </c>
      <c r="C46" s="33" t="s">
        <v>908</v>
      </c>
      <c r="D46" s="35" t="s">
        <v>909</v>
      </c>
      <c r="E46" s="33" t="s">
        <v>198</v>
      </c>
      <c r="F46" s="33" t="s">
        <v>910</v>
      </c>
      <c r="G46" s="34" t="s">
        <v>911</v>
      </c>
      <c r="H46" s="36" t="s">
        <v>912</v>
      </c>
    </row>
    <row r="47" s="37" customFormat="true" ht="17.1" hidden="false" customHeight="true" outlineLevel="0" collapsed="false">
      <c r="A47" s="33"/>
      <c r="B47" s="34" t="n">
        <v>110046</v>
      </c>
      <c r="C47" s="33" t="s">
        <v>913</v>
      </c>
      <c r="D47" s="35" t="s">
        <v>914</v>
      </c>
      <c r="E47" s="33" t="s">
        <v>198</v>
      </c>
      <c r="F47" s="33" t="s">
        <v>915</v>
      </c>
      <c r="G47" s="34" t="s">
        <v>916</v>
      </c>
      <c r="H47" s="36" t="s">
        <v>917</v>
      </c>
    </row>
    <row r="48" s="37" customFormat="true" ht="17.1" hidden="false" customHeight="true" outlineLevel="0" collapsed="false">
      <c r="A48" s="33"/>
      <c r="B48" s="34" t="n">
        <v>110047</v>
      </c>
      <c r="C48" s="33" t="s">
        <v>918</v>
      </c>
      <c r="D48" s="35" t="s">
        <v>919</v>
      </c>
      <c r="E48" s="33" t="s">
        <v>198</v>
      </c>
      <c r="F48" s="34" t="s">
        <v>920</v>
      </c>
      <c r="G48" s="34" t="s">
        <v>921</v>
      </c>
      <c r="H48" s="36" t="s">
        <v>922</v>
      </c>
    </row>
    <row r="49" s="72" customFormat="true" ht="17.1" hidden="false" customHeight="true" outlineLevel="0" collapsed="false">
      <c r="A49" s="68" t="s">
        <v>923</v>
      </c>
      <c r="B49" s="69" t="n">
        <v>110048</v>
      </c>
      <c r="C49" s="68" t="s">
        <v>924</v>
      </c>
      <c r="D49" s="70" t="s">
        <v>925</v>
      </c>
      <c r="E49" s="68" t="s">
        <v>221</v>
      </c>
      <c r="F49" s="68" t="s">
        <v>926</v>
      </c>
      <c r="G49" s="69" t="s">
        <v>927</v>
      </c>
      <c r="H49" s="71" t="s">
        <v>928</v>
      </c>
    </row>
    <row r="50" s="72" customFormat="true" ht="17.1" hidden="false" customHeight="true" outlineLevel="0" collapsed="false">
      <c r="A50" s="68"/>
      <c r="B50" s="69" t="n">
        <v>110049</v>
      </c>
      <c r="C50" s="68" t="s">
        <v>929</v>
      </c>
      <c r="D50" s="70" t="s">
        <v>930</v>
      </c>
      <c r="E50" s="68" t="s">
        <v>221</v>
      </c>
      <c r="F50" s="68" t="s">
        <v>931</v>
      </c>
      <c r="G50" s="69" t="s">
        <v>932</v>
      </c>
      <c r="H50" s="71" t="s">
        <v>933</v>
      </c>
    </row>
    <row r="51" s="72" customFormat="true" ht="17.1" hidden="false" customHeight="true" outlineLevel="0" collapsed="false">
      <c r="A51" s="68"/>
      <c r="B51" s="69" t="n">
        <v>110050</v>
      </c>
      <c r="C51" s="68" t="s">
        <v>934</v>
      </c>
      <c r="D51" s="70" t="s">
        <v>935</v>
      </c>
      <c r="E51" s="68" t="s">
        <v>221</v>
      </c>
      <c r="F51" s="68" t="s">
        <v>936</v>
      </c>
      <c r="G51" s="69" t="s">
        <v>937</v>
      </c>
      <c r="H51" s="71" t="s">
        <v>938</v>
      </c>
    </row>
    <row r="52" s="72" customFormat="true" ht="17.1" hidden="false" customHeight="true" outlineLevel="0" collapsed="false">
      <c r="A52" s="68"/>
      <c r="B52" s="69" t="n">
        <v>110051</v>
      </c>
      <c r="C52" s="68" t="s">
        <v>939</v>
      </c>
      <c r="D52" s="70" t="s">
        <v>940</v>
      </c>
      <c r="E52" s="68" t="s">
        <v>221</v>
      </c>
      <c r="F52" s="69" t="s">
        <v>941</v>
      </c>
      <c r="G52" s="69" t="s">
        <v>942</v>
      </c>
      <c r="H52" s="71" t="s">
        <v>943</v>
      </c>
    </row>
    <row r="53" s="72" customFormat="true" ht="17.1" hidden="false" customHeight="true" outlineLevel="0" collapsed="false">
      <c r="A53" s="68"/>
      <c r="B53" s="69" t="n">
        <v>110052</v>
      </c>
      <c r="C53" s="68" t="s">
        <v>944</v>
      </c>
      <c r="D53" s="70" t="s">
        <v>945</v>
      </c>
      <c r="E53" s="68" t="s">
        <v>221</v>
      </c>
      <c r="F53" s="68" t="s">
        <v>946</v>
      </c>
      <c r="G53" s="69" t="s">
        <v>947</v>
      </c>
      <c r="H53" s="71" t="s">
        <v>948</v>
      </c>
    </row>
    <row r="54" s="77" customFormat="true" ht="17.1" hidden="false" customHeight="true" outlineLevel="0" collapsed="false">
      <c r="A54" s="73" t="s">
        <v>949</v>
      </c>
      <c r="B54" s="74" t="n">
        <v>110053</v>
      </c>
      <c r="C54" s="73" t="s">
        <v>950</v>
      </c>
      <c r="D54" s="75" t="s">
        <v>951</v>
      </c>
      <c r="E54" s="73" t="s">
        <v>243</v>
      </c>
      <c r="F54" s="73" t="s">
        <v>952</v>
      </c>
      <c r="G54" s="74" t="s">
        <v>953</v>
      </c>
      <c r="H54" s="76" t="s">
        <v>954</v>
      </c>
    </row>
    <row r="55" s="77" customFormat="true" ht="17.1" hidden="false" customHeight="true" outlineLevel="0" collapsed="false">
      <c r="A55" s="73"/>
      <c r="B55" s="74" t="n">
        <v>110054</v>
      </c>
      <c r="C55" s="73" t="s">
        <v>955</v>
      </c>
      <c r="D55" s="75" t="s">
        <v>956</v>
      </c>
      <c r="E55" s="73" t="s">
        <v>243</v>
      </c>
      <c r="F55" s="73" t="s">
        <v>957</v>
      </c>
      <c r="G55" s="74" t="s">
        <v>958</v>
      </c>
      <c r="H55" s="76" t="s">
        <v>959</v>
      </c>
    </row>
    <row r="56" s="77" customFormat="true" ht="17.1" hidden="false" customHeight="true" outlineLevel="0" collapsed="false">
      <c r="A56" s="73"/>
      <c r="B56" s="74" t="n">
        <v>110055</v>
      </c>
      <c r="C56" s="73" t="s">
        <v>960</v>
      </c>
      <c r="D56" s="75" t="s">
        <v>961</v>
      </c>
      <c r="E56" s="73" t="s">
        <v>243</v>
      </c>
      <c r="F56" s="74" t="s">
        <v>962</v>
      </c>
      <c r="G56" s="74" t="s">
        <v>963</v>
      </c>
      <c r="H56" s="76" t="s">
        <v>964</v>
      </c>
    </row>
    <row r="57" s="77" customFormat="true" ht="17.1" hidden="false" customHeight="true" outlineLevel="0" collapsed="false">
      <c r="A57" s="73"/>
      <c r="B57" s="74" t="n">
        <v>110056</v>
      </c>
      <c r="C57" s="73" t="s">
        <v>965</v>
      </c>
      <c r="D57" s="75" t="s">
        <v>966</v>
      </c>
      <c r="E57" s="73" t="s">
        <v>243</v>
      </c>
      <c r="F57" s="74" t="s">
        <v>967</v>
      </c>
      <c r="G57" s="74" t="s">
        <v>968</v>
      </c>
      <c r="H57" s="76" t="s">
        <v>969</v>
      </c>
    </row>
    <row r="58" s="77" customFormat="true" ht="17.1" hidden="false" customHeight="true" outlineLevel="0" collapsed="false">
      <c r="A58" s="73"/>
      <c r="B58" s="74" t="n">
        <v>110057</v>
      </c>
      <c r="C58" s="73" t="s">
        <v>970</v>
      </c>
      <c r="D58" s="75" t="s">
        <v>971</v>
      </c>
      <c r="E58" s="73" t="s">
        <v>243</v>
      </c>
      <c r="F58" s="74" t="s">
        <v>972</v>
      </c>
      <c r="G58" s="74" t="s">
        <v>973</v>
      </c>
      <c r="H58" s="76" t="s">
        <v>974</v>
      </c>
    </row>
    <row r="59" s="72" customFormat="true" ht="17.1" hidden="false" customHeight="true" outlineLevel="0" collapsed="false">
      <c r="A59" s="68" t="s">
        <v>975</v>
      </c>
      <c r="B59" s="69" t="n">
        <v>110058</v>
      </c>
      <c r="C59" s="68" t="s">
        <v>976</v>
      </c>
      <c r="D59" s="70" t="s">
        <v>977</v>
      </c>
      <c r="E59" s="68" t="s">
        <v>265</v>
      </c>
      <c r="F59" s="69" t="s">
        <v>978</v>
      </c>
      <c r="G59" s="69" t="s">
        <v>979</v>
      </c>
      <c r="H59" s="71" t="s">
        <v>358</v>
      </c>
    </row>
    <row r="60" s="72" customFormat="true" ht="17.1" hidden="false" customHeight="true" outlineLevel="0" collapsed="false">
      <c r="A60" s="68"/>
      <c r="B60" s="69" t="n">
        <v>110059</v>
      </c>
      <c r="C60" s="68" t="s">
        <v>980</v>
      </c>
      <c r="D60" s="70" t="s">
        <v>981</v>
      </c>
      <c r="E60" s="68" t="s">
        <v>265</v>
      </c>
      <c r="F60" s="69" t="s">
        <v>982</v>
      </c>
      <c r="G60" s="69" t="s">
        <v>982</v>
      </c>
      <c r="H60" s="71" t="s">
        <v>983</v>
      </c>
    </row>
    <row r="61" s="72" customFormat="true" ht="17.1" hidden="false" customHeight="true" outlineLevel="0" collapsed="false">
      <c r="A61" s="68"/>
      <c r="B61" s="69" t="n">
        <v>110060</v>
      </c>
      <c r="C61" s="68" t="s">
        <v>984</v>
      </c>
      <c r="D61" s="70" t="s">
        <v>985</v>
      </c>
      <c r="E61" s="68" t="s">
        <v>265</v>
      </c>
      <c r="F61" s="69" t="s">
        <v>986</v>
      </c>
      <c r="G61" s="69" t="s">
        <v>986</v>
      </c>
      <c r="H61" s="71" t="s">
        <v>987</v>
      </c>
    </row>
    <row r="62" s="72" customFormat="true" ht="17.1" hidden="false" customHeight="true" outlineLevel="0" collapsed="false">
      <c r="A62" s="68"/>
      <c r="B62" s="69" t="n">
        <v>110061</v>
      </c>
      <c r="C62" s="68" t="s">
        <v>988</v>
      </c>
      <c r="D62" s="70" t="s">
        <v>989</v>
      </c>
      <c r="E62" s="68" t="s">
        <v>265</v>
      </c>
      <c r="F62" s="68" t="s">
        <v>990</v>
      </c>
      <c r="G62" s="69" t="s">
        <v>991</v>
      </c>
      <c r="H62" s="71" t="s">
        <v>992</v>
      </c>
    </row>
    <row r="63" s="72" customFormat="true" ht="17.1" hidden="false" customHeight="true" outlineLevel="0" collapsed="false">
      <c r="A63" s="68"/>
      <c r="B63" s="69" t="n">
        <v>110062</v>
      </c>
      <c r="C63" s="68" t="s">
        <v>993</v>
      </c>
      <c r="D63" s="70" t="s">
        <v>994</v>
      </c>
      <c r="E63" s="68" t="s">
        <v>265</v>
      </c>
      <c r="F63" s="68" t="s">
        <v>995</v>
      </c>
      <c r="G63" s="69" t="s">
        <v>996</v>
      </c>
      <c r="H63" s="71" t="s">
        <v>997</v>
      </c>
    </row>
    <row r="64" s="82" customFormat="true" ht="17.1" hidden="false" customHeight="true" outlineLevel="0" collapsed="false">
      <c r="A64" s="78" t="s">
        <v>998</v>
      </c>
      <c r="B64" s="79" t="n">
        <v>110063</v>
      </c>
      <c r="C64" s="78" t="s">
        <v>999</v>
      </c>
      <c r="D64" s="80" t="s">
        <v>1000</v>
      </c>
      <c r="E64" s="78" t="s">
        <v>1001</v>
      </c>
      <c r="F64" s="78" t="s">
        <v>1002</v>
      </c>
      <c r="G64" s="79" t="s">
        <v>1003</v>
      </c>
      <c r="H64" s="81" t="s">
        <v>1004</v>
      </c>
    </row>
    <row r="65" s="82" customFormat="true" ht="17.1" hidden="false" customHeight="true" outlineLevel="0" collapsed="false">
      <c r="A65" s="78"/>
      <c r="B65" s="79" t="n">
        <v>110064</v>
      </c>
      <c r="C65" s="78" t="s">
        <v>1005</v>
      </c>
      <c r="D65" s="80" t="s">
        <v>1006</v>
      </c>
      <c r="E65" s="78" t="s">
        <v>1001</v>
      </c>
      <c r="F65" s="78" t="s">
        <v>1007</v>
      </c>
      <c r="G65" s="79" t="s">
        <v>1008</v>
      </c>
      <c r="H65" s="81" t="s">
        <v>1009</v>
      </c>
    </row>
    <row r="66" s="82" customFormat="true" ht="17.1" hidden="false" customHeight="true" outlineLevel="0" collapsed="false">
      <c r="A66" s="78"/>
      <c r="B66" s="78" t="n">
        <v>110065</v>
      </c>
      <c r="C66" s="78" t="s">
        <v>1010</v>
      </c>
      <c r="D66" s="80" t="s">
        <v>1011</v>
      </c>
      <c r="E66" s="78" t="s">
        <v>1001</v>
      </c>
      <c r="F66" s="79" t="s">
        <v>1012</v>
      </c>
      <c r="G66" s="79" t="s">
        <v>1013</v>
      </c>
      <c r="H66" s="81" t="s">
        <v>1014</v>
      </c>
    </row>
    <row r="67" s="82" customFormat="true" ht="17.1" hidden="false" customHeight="true" outlineLevel="0" collapsed="false">
      <c r="A67" s="78"/>
      <c r="B67" s="78" t="n">
        <v>110066</v>
      </c>
      <c r="C67" s="78" t="s">
        <v>1015</v>
      </c>
      <c r="D67" s="80" t="s">
        <v>1016</v>
      </c>
      <c r="E67" s="78" t="s">
        <v>1001</v>
      </c>
      <c r="F67" s="78" t="s">
        <v>1017</v>
      </c>
      <c r="G67" s="79" t="s">
        <v>1018</v>
      </c>
      <c r="H67" s="81" t="s">
        <v>1019</v>
      </c>
    </row>
    <row r="68" s="82" customFormat="true" ht="17.1" hidden="false" customHeight="true" outlineLevel="0" collapsed="false">
      <c r="A68" s="78"/>
      <c r="B68" s="78" t="n">
        <v>110067</v>
      </c>
      <c r="C68" s="78" t="s">
        <v>1020</v>
      </c>
      <c r="D68" s="80" t="s">
        <v>1021</v>
      </c>
      <c r="E68" s="78" t="s">
        <v>1001</v>
      </c>
      <c r="F68" s="78" t="s">
        <v>1022</v>
      </c>
      <c r="G68" s="79" t="s">
        <v>1023</v>
      </c>
      <c r="H68" s="81" t="s">
        <v>1024</v>
      </c>
    </row>
    <row r="69" s="87" customFormat="true" ht="17.1" hidden="false" customHeight="true" outlineLevel="0" collapsed="false">
      <c r="A69" s="83" t="s">
        <v>1025</v>
      </c>
      <c r="B69" s="84" t="n">
        <v>110068</v>
      </c>
      <c r="C69" s="83" t="s">
        <v>1026</v>
      </c>
      <c r="D69" s="85" t="s">
        <v>1027</v>
      </c>
      <c r="E69" s="83" t="s">
        <v>287</v>
      </c>
      <c r="F69" s="83" t="s">
        <v>1028</v>
      </c>
      <c r="G69" s="84" t="s">
        <v>1029</v>
      </c>
      <c r="H69" s="86" t="s">
        <v>1030</v>
      </c>
    </row>
    <row r="70" s="87" customFormat="true" ht="17.1" hidden="false" customHeight="true" outlineLevel="0" collapsed="false">
      <c r="A70" s="83"/>
      <c r="B70" s="84" t="n">
        <v>110069</v>
      </c>
      <c r="C70" s="83" t="s">
        <v>1031</v>
      </c>
      <c r="D70" s="85" t="s">
        <v>1032</v>
      </c>
      <c r="E70" s="83" t="s">
        <v>287</v>
      </c>
      <c r="F70" s="83" t="s">
        <v>1033</v>
      </c>
      <c r="G70" s="84" t="s">
        <v>1034</v>
      </c>
      <c r="H70" s="86" t="s">
        <v>1035</v>
      </c>
    </row>
    <row r="71" s="87" customFormat="true" ht="17.1" hidden="false" customHeight="true" outlineLevel="0" collapsed="false">
      <c r="A71" s="83"/>
      <c r="B71" s="84" t="n">
        <v>110070</v>
      </c>
      <c r="C71" s="83" t="s">
        <v>1036</v>
      </c>
      <c r="D71" s="85" t="s">
        <v>1037</v>
      </c>
      <c r="E71" s="83" t="s">
        <v>287</v>
      </c>
      <c r="F71" s="83" t="s">
        <v>1038</v>
      </c>
      <c r="G71" s="84" t="s">
        <v>1039</v>
      </c>
      <c r="H71" s="86" t="s">
        <v>1040</v>
      </c>
    </row>
    <row r="72" s="87" customFormat="true" ht="17.1" hidden="false" customHeight="true" outlineLevel="0" collapsed="false">
      <c r="A72" s="83"/>
      <c r="B72" s="84" t="n">
        <v>110071</v>
      </c>
      <c r="C72" s="83" t="s">
        <v>1041</v>
      </c>
      <c r="D72" s="85" t="s">
        <v>1042</v>
      </c>
      <c r="E72" s="83" t="s">
        <v>287</v>
      </c>
      <c r="F72" s="83" t="s">
        <v>1043</v>
      </c>
      <c r="G72" s="84" t="s">
        <v>1044</v>
      </c>
      <c r="H72" s="86" t="s">
        <v>1045</v>
      </c>
    </row>
    <row r="73" s="87" customFormat="true" ht="17.1" hidden="false" customHeight="true" outlineLevel="0" collapsed="false">
      <c r="A73" s="83"/>
      <c r="B73" s="84" t="n">
        <v>110072</v>
      </c>
      <c r="C73" s="83" t="s">
        <v>1046</v>
      </c>
      <c r="D73" s="85" t="s">
        <v>1047</v>
      </c>
      <c r="E73" s="83" t="s">
        <v>287</v>
      </c>
      <c r="F73" s="83" t="s">
        <v>1048</v>
      </c>
      <c r="G73" s="84" t="s">
        <v>1049</v>
      </c>
      <c r="H73" s="86" t="s">
        <v>1050</v>
      </c>
    </row>
    <row r="74" s="87" customFormat="true" ht="17.1" hidden="false" customHeight="true" outlineLevel="0" collapsed="false">
      <c r="A74" s="83"/>
      <c r="B74" s="84" t="n">
        <v>110073</v>
      </c>
      <c r="C74" s="83" t="s">
        <v>1051</v>
      </c>
      <c r="D74" s="85" t="s">
        <v>1052</v>
      </c>
      <c r="E74" s="83" t="s">
        <v>287</v>
      </c>
      <c r="F74" s="83" t="s">
        <v>1053</v>
      </c>
      <c r="G74" s="84" t="s">
        <v>1054</v>
      </c>
      <c r="H74" s="86" t="s">
        <v>1055</v>
      </c>
    </row>
    <row r="75" s="87" customFormat="true" ht="17.1" hidden="false" customHeight="true" outlineLevel="0" collapsed="false">
      <c r="A75" s="83"/>
      <c r="B75" s="84" t="n">
        <v>110074</v>
      </c>
      <c r="C75" s="83" t="s">
        <v>1056</v>
      </c>
      <c r="D75" s="85" t="s">
        <v>1057</v>
      </c>
      <c r="E75" s="83" t="s">
        <v>287</v>
      </c>
      <c r="F75" s="83" t="s">
        <v>1058</v>
      </c>
      <c r="G75" s="84" t="s">
        <v>1059</v>
      </c>
      <c r="H75" s="86" t="s">
        <v>1060</v>
      </c>
    </row>
    <row r="76" s="77" customFormat="true" ht="16.5" hidden="false" customHeight="true" outlineLevel="0" collapsed="false">
      <c r="A76" s="73" t="s">
        <v>1061</v>
      </c>
      <c r="B76" s="74" t="n">
        <v>110075</v>
      </c>
      <c r="C76" s="73" t="s">
        <v>1062</v>
      </c>
      <c r="D76" s="75" t="s">
        <v>1063</v>
      </c>
      <c r="E76" s="73" t="s">
        <v>317</v>
      </c>
      <c r="F76" s="74" t="s">
        <v>1064</v>
      </c>
      <c r="G76" s="74" t="s">
        <v>1064</v>
      </c>
      <c r="H76" s="76" t="s">
        <v>1065</v>
      </c>
    </row>
    <row r="77" s="77" customFormat="true" ht="17.1" hidden="false" customHeight="true" outlineLevel="0" collapsed="false">
      <c r="A77" s="73"/>
      <c r="B77" s="74" t="n">
        <v>110076</v>
      </c>
      <c r="C77" s="73" t="s">
        <v>1066</v>
      </c>
      <c r="D77" s="75" t="s">
        <v>1067</v>
      </c>
      <c r="E77" s="73" t="s">
        <v>317</v>
      </c>
      <c r="F77" s="74" t="s">
        <v>1068</v>
      </c>
      <c r="G77" s="74" t="s">
        <v>1068</v>
      </c>
      <c r="H77" s="76" t="s">
        <v>1069</v>
      </c>
    </row>
    <row r="78" s="77" customFormat="true" ht="17.1" hidden="false" customHeight="true" outlineLevel="0" collapsed="false">
      <c r="A78" s="73"/>
      <c r="B78" s="74" t="n">
        <v>110077</v>
      </c>
      <c r="C78" s="73" t="s">
        <v>1070</v>
      </c>
      <c r="D78" s="75" t="s">
        <v>1071</v>
      </c>
      <c r="E78" s="73" t="s">
        <v>317</v>
      </c>
      <c r="F78" s="74" t="s">
        <v>1072</v>
      </c>
      <c r="G78" s="74" t="s">
        <v>1072</v>
      </c>
      <c r="H78" s="76" t="s">
        <v>1073</v>
      </c>
    </row>
    <row r="79" s="77" customFormat="true" ht="17.1" hidden="false" customHeight="true" outlineLevel="0" collapsed="false">
      <c r="A79" s="73"/>
      <c r="B79" s="74" t="n">
        <v>110078</v>
      </c>
      <c r="C79" s="73" t="s">
        <v>1074</v>
      </c>
      <c r="D79" s="75" t="s">
        <v>1075</v>
      </c>
      <c r="E79" s="73" t="s">
        <v>317</v>
      </c>
      <c r="F79" s="73" t="s">
        <v>1076</v>
      </c>
      <c r="G79" s="74" t="s">
        <v>1077</v>
      </c>
      <c r="H79" s="76" t="s">
        <v>1078</v>
      </c>
    </row>
    <row r="80" s="77" customFormat="true" ht="17.1" hidden="false" customHeight="true" outlineLevel="0" collapsed="false">
      <c r="A80" s="73"/>
      <c r="B80" s="74" t="n">
        <v>110079</v>
      </c>
      <c r="C80" s="73" t="s">
        <v>1079</v>
      </c>
      <c r="D80" s="75" t="s">
        <v>1080</v>
      </c>
      <c r="E80" s="73" t="s">
        <v>317</v>
      </c>
      <c r="F80" s="73" t="s">
        <v>1081</v>
      </c>
      <c r="G80" s="74" t="s">
        <v>1082</v>
      </c>
      <c r="H80" s="76" t="s">
        <v>1083</v>
      </c>
    </row>
    <row r="81" s="77" customFormat="true" ht="17.1" hidden="false" customHeight="true" outlineLevel="0" collapsed="false">
      <c r="A81" s="73"/>
      <c r="B81" s="74" t="n">
        <v>110080</v>
      </c>
      <c r="C81" s="73" t="s">
        <v>1084</v>
      </c>
      <c r="D81" s="75" t="s">
        <v>1085</v>
      </c>
      <c r="E81" s="73" t="s">
        <v>317</v>
      </c>
      <c r="F81" s="73" t="s">
        <v>1086</v>
      </c>
      <c r="G81" s="74" t="s">
        <v>1087</v>
      </c>
      <c r="H81" s="76" t="s">
        <v>1088</v>
      </c>
    </row>
    <row r="82" s="52" customFormat="true" ht="17.1" hidden="false" customHeight="true" outlineLevel="0" collapsed="false">
      <c r="A82" s="48" t="s">
        <v>1089</v>
      </c>
      <c r="B82" s="49" t="n">
        <v>110081</v>
      </c>
      <c r="C82" s="48" t="s">
        <v>1090</v>
      </c>
      <c r="D82" s="50" t="s">
        <v>1091</v>
      </c>
      <c r="E82" s="48" t="s">
        <v>347</v>
      </c>
      <c r="F82" s="48" t="s">
        <v>1092</v>
      </c>
      <c r="G82" s="49" t="s">
        <v>1093</v>
      </c>
      <c r="H82" s="51" t="s">
        <v>1094</v>
      </c>
    </row>
    <row r="83" s="52" customFormat="true" ht="17.1" hidden="false" customHeight="true" outlineLevel="0" collapsed="false">
      <c r="A83" s="48"/>
      <c r="B83" s="49" t="n">
        <v>110082</v>
      </c>
      <c r="C83" s="48" t="s">
        <v>1095</v>
      </c>
      <c r="D83" s="50" t="s">
        <v>1096</v>
      </c>
      <c r="E83" s="48" t="s">
        <v>347</v>
      </c>
      <c r="F83" s="48" t="s">
        <v>1097</v>
      </c>
      <c r="G83" s="49" t="s">
        <v>1098</v>
      </c>
      <c r="H83" s="51" t="s">
        <v>1099</v>
      </c>
    </row>
    <row r="84" s="52" customFormat="true" ht="17.1" hidden="false" customHeight="true" outlineLevel="0" collapsed="false">
      <c r="A84" s="48"/>
      <c r="B84" s="49" t="n">
        <v>110083</v>
      </c>
      <c r="C84" s="48" t="s">
        <v>1100</v>
      </c>
      <c r="D84" s="50" t="s">
        <v>1101</v>
      </c>
      <c r="E84" s="48" t="s">
        <v>347</v>
      </c>
      <c r="F84" s="49" t="s">
        <v>1102</v>
      </c>
      <c r="G84" s="49" t="s">
        <v>1103</v>
      </c>
      <c r="H84" s="51" t="s">
        <v>1104</v>
      </c>
    </row>
    <row r="85" s="52" customFormat="true" ht="17.1" hidden="false" customHeight="true" outlineLevel="0" collapsed="false">
      <c r="A85" s="48"/>
      <c r="B85" s="49" t="n">
        <v>110084</v>
      </c>
      <c r="C85" s="48" t="s">
        <v>1105</v>
      </c>
      <c r="D85" s="50" t="s">
        <v>1106</v>
      </c>
      <c r="E85" s="48" t="s">
        <v>347</v>
      </c>
      <c r="F85" s="48" t="s">
        <v>1107</v>
      </c>
      <c r="G85" s="49" t="s">
        <v>1108</v>
      </c>
      <c r="H85" s="51" t="s">
        <v>1109</v>
      </c>
    </row>
    <row r="86" s="52" customFormat="true" ht="17.1" hidden="false" customHeight="true" outlineLevel="0" collapsed="false">
      <c r="A86" s="48"/>
      <c r="B86" s="49" t="n">
        <v>110085</v>
      </c>
      <c r="C86" s="48" t="s">
        <v>1110</v>
      </c>
      <c r="D86" s="50" t="s">
        <v>1111</v>
      </c>
      <c r="E86" s="48" t="s">
        <v>347</v>
      </c>
      <c r="F86" s="48" t="s">
        <v>1112</v>
      </c>
      <c r="G86" s="49" t="s">
        <v>1113</v>
      </c>
      <c r="H86" s="51" t="s">
        <v>1114</v>
      </c>
    </row>
    <row r="87" s="52" customFormat="true" ht="17.1" hidden="false" customHeight="true" outlineLevel="0" collapsed="false">
      <c r="A87" s="48"/>
      <c r="B87" s="49" t="n">
        <v>110086</v>
      </c>
      <c r="C87" s="48" t="s">
        <v>1115</v>
      </c>
      <c r="D87" s="50" t="s">
        <v>1116</v>
      </c>
      <c r="E87" s="48" t="s">
        <v>347</v>
      </c>
      <c r="F87" s="48" t="s">
        <v>1117</v>
      </c>
      <c r="G87" s="49" t="s">
        <v>1118</v>
      </c>
      <c r="H87" s="51" t="s">
        <v>1119</v>
      </c>
    </row>
    <row r="88" s="92" customFormat="true" ht="17.1" hidden="false" customHeight="true" outlineLevel="0" collapsed="false">
      <c r="A88" s="88" t="s">
        <v>1120</v>
      </c>
      <c r="B88" s="89" t="n">
        <v>110087</v>
      </c>
      <c r="C88" s="88" t="s">
        <v>1121</v>
      </c>
      <c r="D88" s="90" t="s">
        <v>1122</v>
      </c>
      <c r="E88" s="88" t="s">
        <v>373</v>
      </c>
      <c r="F88" s="88" t="s">
        <v>1123</v>
      </c>
      <c r="G88" s="89" t="s">
        <v>1124</v>
      </c>
      <c r="H88" s="91" t="s">
        <v>1125</v>
      </c>
    </row>
    <row r="89" s="92" customFormat="true" ht="17.1" hidden="false" customHeight="true" outlineLevel="0" collapsed="false">
      <c r="A89" s="88"/>
      <c r="B89" s="88" t="n">
        <v>110088</v>
      </c>
      <c r="C89" s="88" t="s">
        <v>1126</v>
      </c>
      <c r="D89" s="90" t="s">
        <v>1127</v>
      </c>
      <c r="E89" s="88" t="s">
        <v>373</v>
      </c>
      <c r="F89" s="88" t="s">
        <v>1128</v>
      </c>
      <c r="G89" s="89" t="s">
        <v>1129</v>
      </c>
      <c r="H89" s="91" t="s">
        <v>1130</v>
      </c>
    </row>
    <row r="90" s="92" customFormat="true" ht="17.1" hidden="false" customHeight="true" outlineLevel="0" collapsed="false">
      <c r="A90" s="88"/>
      <c r="B90" s="88" t="n">
        <v>110089</v>
      </c>
      <c r="C90" s="88" t="s">
        <v>1131</v>
      </c>
      <c r="D90" s="90" t="s">
        <v>1132</v>
      </c>
      <c r="E90" s="88" t="s">
        <v>373</v>
      </c>
      <c r="F90" s="88" t="s">
        <v>1133</v>
      </c>
      <c r="G90" s="89" t="s">
        <v>1134</v>
      </c>
      <c r="H90" s="91" t="s">
        <v>1135</v>
      </c>
    </row>
    <row r="91" s="92" customFormat="true" ht="17.1" hidden="false" customHeight="true" outlineLevel="0" collapsed="false">
      <c r="A91" s="88"/>
      <c r="B91" s="88" t="n">
        <v>110090</v>
      </c>
      <c r="C91" s="88" t="s">
        <v>1136</v>
      </c>
      <c r="D91" s="90" t="s">
        <v>1137</v>
      </c>
      <c r="E91" s="88" t="s">
        <v>373</v>
      </c>
      <c r="F91" s="89" t="s">
        <v>1138</v>
      </c>
      <c r="G91" s="89" t="s">
        <v>1138</v>
      </c>
      <c r="H91" s="91" t="s">
        <v>1139</v>
      </c>
    </row>
    <row r="92" s="92" customFormat="true" ht="17.1" hidden="false" customHeight="true" outlineLevel="0" collapsed="false">
      <c r="A92" s="88"/>
      <c r="B92" s="88" t="n">
        <v>110091</v>
      </c>
      <c r="C92" s="88" t="s">
        <v>1140</v>
      </c>
      <c r="D92" s="90" t="s">
        <v>1141</v>
      </c>
      <c r="E92" s="88" t="s">
        <v>373</v>
      </c>
      <c r="F92" s="89" t="s">
        <v>1142</v>
      </c>
      <c r="G92" s="89" t="s">
        <v>1142</v>
      </c>
      <c r="H92" s="91" t="s">
        <v>1143</v>
      </c>
    </row>
    <row r="93" s="62" customFormat="true" ht="16.5" hidden="false" customHeight="true" outlineLevel="0" collapsed="false">
      <c r="A93" s="58" t="s">
        <v>1144</v>
      </c>
      <c r="B93" s="59" t="n">
        <v>110092</v>
      </c>
      <c r="C93" s="58" t="s">
        <v>1145</v>
      </c>
      <c r="D93" s="60" t="s">
        <v>1146</v>
      </c>
      <c r="E93" s="58" t="s">
        <v>394</v>
      </c>
      <c r="F93" s="58" t="s">
        <v>1147</v>
      </c>
      <c r="G93" s="59" t="s">
        <v>1148</v>
      </c>
      <c r="H93" s="61" t="s">
        <v>1149</v>
      </c>
    </row>
    <row r="94" s="62" customFormat="true" ht="17.1" hidden="false" customHeight="true" outlineLevel="0" collapsed="false">
      <c r="A94" s="58"/>
      <c r="B94" s="59" t="n">
        <v>110093</v>
      </c>
      <c r="C94" s="58" t="s">
        <v>1150</v>
      </c>
      <c r="D94" s="60" t="s">
        <v>1151</v>
      </c>
      <c r="E94" s="58" t="s">
        <v>394</v>
      </c>
      <c r="F94" s="58" t="s">
        <v>1152</v>
      </c>
      <c r="G94" s="59" t="s">
        <v>1153</v>
      </c>
      <c r="H94" s="61" t="s">
        <v>1154</v>
      </c>
    </row>
    <row r="95" s="62" customFormat="true" ht="17.1" hidden="false" customHeight="true" outlineLevel="0" collapsed="false">
      <c r="A95" s="58"/>
      <c r="B95" s="59" t="n">
        <v>110094</v>
      </c>
      <c r="C95" s="58" t="s">
        <v>1155</v>
      </c>
      <c r="D95" s="60" t="s">
        <v>393</v>
      </c>
      <c r="E95" s="58" t="s">
        <v>394</v>
      </c>
      <c r="F95" s="58" t="s">
        <v>1156</v>
      </c>
      <c r="G95" s="59" t="s">
        <v>1157</v>
      </c>
      <c r="H95" s="61" t="s">
        <v>397</v>
      </c>
    </row>
    <row r="96" s="62" customFormat="true" ht="17.1" hidden="false" customHeight="true" outlineLevel="0" collapsed="false">
      <c r="A96" s="58"/>
      <c r="B96" s="59" t="n">
        <v>110095</v>
      </c>
      <c r="C96" s="58" t="s">
        <v>408</v>
      </c>
      <c r="D96" s="60" t="s">
        <v>1158</v>
      </c>
      <c r="E96" s="58" t="s">
        <v>394</v>
      </c>
      <c r="F96" s="58" t="s">
        <v>1159</v>
      </c>
      <c r="G96" s="59" t="s">
        <v>1160</v>
      </c>
      <c r="H96" s="61" t="s">
        <v>411</v>
      </c>
    </row>
    <row r="97" s="62" customFormat="true" ht="17.1" hidden="false" customHeight="true" outlineLevel="0" collapsed="false">
      <c r="A97" s="58"/>
      <c r="B97" s="59" t="n">
        <v>110096</v>
      </c>
      <c r="C97" s="58" t="s">
        <v>1161</v>
      </c>
      <c r="D97" s="60" t="s">
        <v>1162</v>
      </c>
      <c r="E97" s="58" t="s">
        <v>394</v>
      </c>
      <c r="F97" s="58" t="s">
        <v>1163</v>
      </c>
      <c r="G97" s="59" t="s">
        <v>1164</v>
      </c>
      <c r="H97" s="61" t="s">
        <v>1165</v>
      </c>
    </row>
    <row r="98" s="67" customFormat="true" ht="17.1" hidden="false" customHeight="true" outlineLevel="0" collapsed="false">
      <c r="A98" s="63" t="s">
        <v>1166</v>
      </c>
      <c r="B98" s="64" t="n">
        <v>110097</v>
      </c>
      <c r="C98" s="63" t="s">
        <v>1167</v>
      </c>
      <c r="D98" s="65" t="s">
        <v>1168</v>
      </c>
      <c r="E98" s="63" t="s">
        <v>418</v>
      </c>
      <c r="F98" s="63" t="s">
        <v>1169</v>
      </c>
      <c r="G98" s="64" t="s">
        <v>1170</v>
      </c>
      <c r="H98" s="66" t="s">
        <v>1171</v>
      </c>
    </row>
    <row r="99" s="67" customFormat="true" ht="17.1" hidden="false" customHeight="true" outlineLevel="0" collapsed="false">
      <c r="A99" s="63"/>
      <c r="B99" s="64" t="n">
        <v>110098</v>
      </c>
      <c r="C99" s="63" t="s">
        <v>1172</v>
      </c>
      <c r="D99" s="65" t="s">
        <v>1173</v>
      </c>
      <c r="E99" s="63" t="s">
        <v>418</v>
      </c>
      <c r="F99" s="64" t="s">
        <v>1174</v>
      </c>
      <c r="G99" s="64" t="s">
        <v>1174</v>
      </c>
      <c r="H99" s="66" t="s">
        <v>1175</v>
      </c>
    </row>
    <row r="100" s="67" customFormat="true" ht="17.1" hidden="false" customHeight="true" outlineLevel="0" collapsed="false">
      <c r="A100" s="63"/>
      <c r="B100" s="64" t="n">
        <v>110099</v>
      </c>
      <c r="C100" s="63" t="s">
        <v>1176</v>
      </c>
      <c r="D100" s="65" t="s">
        <v>1177</v>
      </c>
      <c r="E100" s="63" t="s">
        <v>418</v>
      </c>
      <c r="F100" s="63" t="s">
        <v>1178</v>
      </c>
      <c r="G100" s="64" t="s">
        <v>1179</v>
      </c>
      <c r="H100" s="66" t="s">
        <v>1180</v>
      </c>
    </row>
    <row r="101" s="67" customFormat="true" ht="17.1" hidden="false" customHeight="true" outlineLevel="0" collapsed="false">
      <c r="A101" s="63"/>
      <c r="B101" s="63" t="n">
        <v>110100</v>
      </c>
      <c r="C101" s="63" t="s">
        <v>1181</v>
      </c>
      <c r="D101" s="65" t="s">
        <v>1182</v>
      </c>
      <c r="E101" s="63" t="s">
        <v>418</v>
      </c>
      <c r="F101" s="63" t="s">
        <v>1183</v>
      </c>
      <c r="G101" s="64" t="s">
        <v>1184</v>
      </c>
      <c r="H101" s="66" t="s">
        <v>1185</v>
      </c>
    </row>
    <row r="102" s="67" customFormat="true" ht="17.1" hidden="false" customHeight="true" outlineLevel="0" collapsed="false">
      <c r="A102" s="63"/>
      <c r="B102" s="63" t="n">
        <v>110101</v>
      </c>
      <c r="C102" s="63" t="s">
        <v>1186</v>
      </c>
      <c r="D102" s="65" t="s">
        <v>1187</v>
      </c>
      <c r="E102" s="63" t="s">
        <v>418</v>
      </c>
      <c r="F102" s="63" t="s">
        <v>1188</v>
      </c>
      <c r="G102" s="64" t="s">
        <v>1189</v>
      </c>
      <c r="H102" s="66" t="s">
        <v>1190</v>
      </c>
    </row>
    <row r="103" s="97" customFormat="true" ht="17.1" hidden="false" customHeight="true" outlineLevel="0" collapsed="false">
      <c r="A103" s="93" t="s">
        <v>1191</v>
      </c>
      <c r="B103" s="94" t="n">
        <v>110102</v>
      </c>
      <c r="C103" s="93" t="s">
        <v>1192</v>
      </c>
      <c r="D103" s="95" t="s">
        <v>1193</v>
      </c>
      <c r="E103" s="93" t="s">
        <v>444</v>
      </c>
      <c r="F103" s="94" t="s">
        <v>1194</v>
      </c>
      <c r="G103" s="94" t="s">
        <v>1194</v>
      </c>
      <c r="H103" s="96" t="s">
        <v>1195</v>
      </c>
    </row>
    <row r="104" s="97" customFormat="true" ht="17.1" hidden="false" customHeight="true" outlineLevel="0" collapsed="false">
      <c r="A104" s="93"/>
      <c r="B104" s="94" t="n">
        <v>110103</v>
      </c>
      <c r="C104" s="93" t="s">
        <v>1196</v>
      </c>
      <c r="D104" s="95" t="s">
        <v>1197</v>
      </c>
      <c r="E104" s="93" t="s">
        <v>444</v>
      </c>
      <c r="F104" s="93" t="s">
        <v>1198</v>
      </c>
      <c r="G104" s="94" t="s">
        <v>1199</v>
      </c>
      <c r="H104" s="96" t="s">
        <v>1200</v>
      </c>
    </row>
    <row r="105" s="97" customFormat="true" ht="17.1" hidden="false" customHeight="true" outlineLevel="0" collapsed="false">
      <c r="A105" s="93"/>
      <c r="B105" s="94" t="n">
        <v>110104</v>
      </c>
      <c r="C105" s="93" t="s">
        <v>1201</v>
      </c>
      <c r="D105" s="95" t="s">
        <v>1202</v>
      </c>
      <c r="E105" s="93" t="s">
        <v>444</v>
      </c>
      <c r="F105" s="93" t="s">
        <v>1203</v>
      </c>
      <c r="G105" s="94" t="s">
        <v>1204</v>
      </c>
      <c r="H105" s="96" t="s">
        <v>1205</v>
      </c>
    </row>
    <row r="106" s="97" customFormat="true" ht="17.1" hidden="false" customHeight="true" outlineLevel="0" collapsed="false">
      <c r="A106" s="93"/>
      <c r="B106" s="94" t="n">
        <v>110105</v>
      </c>
      <c r="C106" s="93" t="s">
        <v>1206</v>
      </c>
      <c r="D106" s="95" t="s">
        <v>1207</v>
      </c>
      <c r="E106" s="93" t="s">
        <v>444</v>
      </c>
      <c r="F106" s="93" t="s">
        <v>1208</v>
      </c>
      <c r="G106" s="94" t="s">
        <v>1209</v>
      </c>
      <c r="H106" s="96" t="s">
        <v>1210</v>
      </c>
    </row>
    <row r="107" s="97" customFormat="true" ht="17.1" hidden="false" customHeight="true" outlineLevel="0" collapsed="false">
      <c r="A107" s="93"/>
      <c r="B107" s="94" t="n">
        <v>110106</v>
      </c>
      <c r="C107" s="93" t="s">
        <v>1211</v>
      </c>
      <c r="D107" s="95" t="s">
        <v>1212</v>
      </c>
      <c r="E107" s="93" t="s">
        <v>444</v>
      </c>
      <c r="F107" s="93" t="s">
        <v>1213</v>
      </c>
      <c r="G107" s="94" t="s">
        <v>1214</v>
      </c>
      <c r="H107" s="96" t="s">
        <v>1215</v>
      </c>
    </row>
    <row r="108" s="97" customFormat="true" ht="17.1" hidden="false" customHeight="true" outlineLevel="0" collapsed="false">
      <c r="A108" s="93"/>
      <c r="B108" s="94" t="n">
        <v>110107</v>
      </c>
      <c r="C108" s="93" t="s">
        <v>1216</v>
      </c>
      <c r="D108" s="95" t="s">
        <v>1217</v>
      </c>
      <c r="E108" s="93" t="s">
        <v>444</v>
      </c>
      <c r="F108" s="93" t="s">
        <v>1218</v>
      </c>
      <c r="G108" s="94" t="s">
        <v>1219</v>
      </c>
      <c r="H108" s="96" t="s">
        <v>1220</v>
      </c>
    </row>
    <row r="109" s="72" customFormat="true" ht="17.1" hidden="false" customHeight="true" outlineLevel="0" collapsed="false">
      <c r="A109" s="68" t="s">
        <v>1221</v>
      </c>
      <c r="B109" s="69" t="n">
        <v>110108</v>
      </c>
      <c r="C109" s="68" t="s">
        <v>1222</v>
      </c>
      <c r="D109" s="70" t="s">
        <v>1223</v>
      </c>
      <c r="E109" s="68" t="s">
        <v>466</v>
      </c>
      <c r="F109" s="69" t="s">
        <v>1224</v>
      </c>
      <c r="G109" s="69" t="s">
        <v>1225</v>
      </c>
      <c r="H109" s="71" t="s">
        <v>1226</v>
      </c>
    </row>
    <row r="110" s="72" customFormat="true" ht="17.1" hidden="false" customHeight="true" outlineLevel="0" collapsed="false">
      <c r="A110" s="68"/>
      <c r="B110" s="69" t="n">
        <v>110109</v>
      </c>
      <c r="C110" s="68" t="s">
        <v>1227</v>
      </c>
      <c r="D110" s="70" t="s">
        <v>1228</v>
      </c>
      <c r="E110" s="68" t="s">
        <v>466</v>
      </c>
      <c r="F110" s="68" t="s">
        <v>1229</v>
      </c>
      <c r="G110" s="69" t="s">
        <v>1230</v>
      </c>
      <c r="H110" s="71" t="s">
        <v>1231</v>
      </c>
    </row>
    <row r="111" s="72" customFormat="true" ht="17.1" hidden="false" customHeight="true" outlineLevel="0" collapsed="false">
      <c r="A111" s="68"/>
      <c r="B111" s="69" t="n">
        <v>110110</v>
      </c>
      <c r="C111" s="68" t="s">
        <v>1232</v>
      </c>
      <c r="D111" s="70" t="s">
        <v>1233</v>
      </c>
      <c r="E111" s="68" t="s">
        <v>466</v>
      </c>
      <c r="F111" s="68" t="s">
        <v>1234</v>
      </c>
      <c r="G111" s="69" t="s">
        <v>1235</v>
      </c>
      <c r="H111" s="71" t="s">
        <v>1236</v>
      </c>
    </row>
    <row r="112" s="72" customFormat="true" ht="17.1" hidden="false" customHeight="true" outlineLevel="0" collapsed="false">
      <c r="A112" s="68"/>
      <c r="B112" s="69" t="n">
        <v>110111</v>
      </c>
      <c r="C112" s="68" t="s">
        <v>1237</v>
      </c>
      <c r="D112" s="70" t="s">
        <v>1238</v>
      </c>
      <c r="E112" s="68" t="s">
        <v>466</v>
      </c>
      <c r="F112" s="68" t="s">
        <v>1239</v>
      </c>
      <c r="G112" s="69" t="s">
        <v>1240</v>
      </c>
      <c r="H112" s="71" t="s">
        <v>1241</v>
      </c>
    </row>
    <row r="113" s="72" customFormat="true" ht="17.1" hidden="false" customHeight="true" outlineLevel="0" collapsed="false">
      <c r="A113" s="68"/>
      <c r="B113" s="69" t="n">
        <v>110112</v>
      </c>
      <c r="C113" s="68" t="s">
        <v>1242</v>
      </c>
      <c r="D113" s="70" t="s">
        <v>1243</v>
      </c>
      <c r="E113" s="68" t="s">
        <v>466</v>
      </c>
      <c r="F113" s="68" t="s">
        <v>1244</v>
      </c>
      <c r="G113" s="69" t="s">
        <v>1245</v>
      </c>
      <c r="H113" s="71" t="s">
        <v>1246</v>
      </c>
    </row>
    <row r="114" s="102" customFormat="true" ht="17.1" hidden="false" customHeight="true" outlineLevel="0" collapsed="false">
      <c r="A114" s="98" t="s">
        <v>1247</v>
      </c>
      <c r="B114" s="99" t="n">
        <v>110113</v>
      </c>
      <c r="C114" s="98" t="s">
        <v>1248</v>
      </c>
      <c r="D114" s="100" t="s">
        <v>1249</v>
      </c>
      <c r="E114" s="98" t="s">
        <v>486</v>
      </c>
      <c r="F114" s="98" t="s">
        <v>1250</v>
      </c>
      <c r="G114" s="99" t="s">
        <v>1251</v>
      </c>
      <c r="H114" s="101" t="s">
        <v>1252</v>
      </c>
    </row>
    <row r="115" s="102" customFormat="true" ht="17.1" hidden="false" customHeight="true" outlineLevel="0" collapsed="false">
      <c r="A115" s="98"/>
      <c r="B115" s="99" t="n">
        <v>110114</v>
      </c>
      <c r="C115" s="98" t="s">
        <v>490</v>
      </c>
      <c r="D115" s="100" t="s">
        <v>1253</v>
      </c>
      <c r="E115" s="98" t="s">
        <v>486</v>
      </c>
      <c r="F115" s="98" t="s">
        <v>1254</v>
      </c>
      <c r="G115" s="99" t="s">
        <v>1255</v>
      </c>
      <c r="H115" s="101" t="s">
        <v>429</v>
      </c>
    </row>
    <row r="116" s="102" customFormat="true" ht="17.1" hidden="false" customHeight="true" outlineLevel="0" collapsed="false">
      <c r="A116" s="98"/>
      <c r="B116" s="99" t="n">
        <v>110115</v>
      </c>
      <c r="C116" s="98" t="s">
        <v>485</v>
      </c>
      <c r="D116" s="100" t="s">
        <v>1256</v>
      </c>
      <c r="E116" s="98" t="s">
        <v>486</v>
      </c>
      <c r="F116" s="98" t="s">
        <v>1257</v>
      </c>
      <c r="G116" s="99" t="s">
        <v>1258</v>
      </c>
      <c r="H116" s="101" t="s">
        <v>489</v>
      </c>
    </row>
    <row r="117" s="102" customFormat="true" ht="17.1" hidden="false" customHeight="true" outlineLevel="0" collapsed="false">
      <c r="A117" s="98"/>
      <c r="B117" s="99" t="n">
        <v>110116</v>
      </c>
      <c r="C117" s="98" t="s">
        <v>1259</v>
      </c>
      <c r="D117" s="100" t="s">
        <v>1260</v>
      </c>
      <c r="E117" s="98" t="s">
        <v>486</v>
      </c>
      <c r="F117" s="98" t="s">
        <v>1261</v>
      </c>
      <c r="G117" s="99" t="s">
        <v>1262</v>
      </c>
      <c r="H117" s="101" t="s">
        <v>1263</v>
      </c>
    </row>
    <row r="118" s="102" customFormat="true" ht="17.1" hidden="false" customHeight="true" outlineLevel="0" collapsed="false">
      <c r="A118" s="98"/>
      <c r="B118" s="99" t="n">
        <v>110117</v>
      </c>
      <c r="C118" s="98" t="s">
        <v>1264</v>
      </c>
      <c r="D118" s="100" t="s">
        <v>1265</v>
      </c>
      <c r="E118" s="98" t="s">
        <v>486</v>
      </c>
      <c r="F118" s="98" t="s">
        <v>1266</v>
      </c>
      <c r="G118" s="99" t="s">
        <v>1267</v>
      </c>
      <c r="H118" s="101" t="s">
        <v>1268</v>
      </c>
    </row>
    <row r="119" s="57" customFormat="true" ht="17.1" hidden="false" customHeight="true" outlineLevel="0" collapsed="false">
      <c r="A119" s="103" t="s">
        <v>1269</v>
      </c>
      <c r="B119" s="54" t="n">
        <v>110118</v>
      </c>
      <c r="C119" s="53" t="s">
        <v>1270</v>
      </c>
      <c r="D119" s="55" t="s">
        <v>1271</v>
      </c>
      <c r="E119" s="53" t="s">
        <v>507</v>
      </c>
      <c r="F119" s="53" t="s">
        <v>1272</v>
      </c>
      <c r="G119" s="54" t="s">
        <v>1273</v>
      </c>
      <c r="H119" s="56" t="s">
        <v>1274</v>
      </c>
    </row>
    <row r="120" s="57" customFormat="true" ht="17.1" hidden="false" customHeight="true" outlineLevel="0" collapsed="false">
      <c r="A120" s="103"/>
      <c r="B120" s="54" t="n">
        <v>110119</v>
      </c>
      <c r="C120" s="53" t="s">
        <v>1275</v>
      </c>
      <c r="D120" s="55" t="s">
        <v>1276</v>
      </c>
      <c r="E120" s="53" t="s">
        <v>507</v>
      </c>
      <c r="F120" s="53" t="s">
        <v>1277</v>
      </c>
      <c r="G120" s="54" t="s">
        <v>1278</v>
      </c>
      <c r="H120" s="56" t="s">
        <v>1279</v>
      </c>
    </row>
    <row r="121" s="57" customFormat="true" ht="17.1" hidden="false" customHeight="true" outlineLevel="0" collapsed="false">
      <c r="A121" s="103"/>
      <c r="B121" s="54" t="n">
        <v>110120</v>
      </c>
      <c r="C121" s="53" t="s">
        <v>1280</v>
      </c>
      <c r="D121" s="55" t="s">
        <v>1281</v>
      </c>
      <c r="E121" s="53" t="s">
        <v>507</v>
      </c>
      <c r="F121" s="53" t="s">
        <v>1282</v>
      </c>
      <c r="G121" s="54" t="s">
        <v>1283</v>
      </c>
      <c r="H121" s="56" t="s">
        <v>1284</v>
      </c>
    </row>
    <row r="122" s="57" customFormat="true" ht="17.1" hidden="false" customHeight="true" outlineLevel="0" collapsed="false">
      <c r="A122" s="103"/>
      <c r="B122" s="53" t="n">
        <v>110121</v>
      </c>
      <c r="C122" s="53" t="s">
        <v>1285</v>
      </c>
      <c r="D122" s="55" t="s">
        <v>1286</v>
      </c>
      <c r="E122" s="53" t="s">
        <v>507</v>
      </c>
      <c r="F122" s="53" t="s">
        <v>1287</v>
      </c>
      <c r="G122" s="54" t="s">
        <v>1288</v>
      </c>
      <c r="H122" s="56" t="s">
        <v>1289</v>
      </c>
    </row>
    <row r="123" s="57" customFormat="true" ht="17.1" hidden="false" customHeight="true" outlineLevel="0" collapsed="false">
      <c r="A123" s="103"/>
      <c r="B123" s="53" t="n">
        <v>110122</v>
      </c>
      <c r="C123" s="53" t="s">
        <v>1290</v>
      </c>
      <c r="D123" s="55" t="s">
        <v>1291</v>
      </c>
      <c r="E123" s="53" t="s">
        <v>507</v>
      </c>
      <c r="F123" s="53" t="s">
        <v>1292</v>
      </c>
      <c r="G123" s="54" t="s">
        <v>1293</v>
      </c>
      <c r="H123" s="56" t="s">
        <v>1294</v>
      </c>
    </row>
    <row r="124" s="57" customFormat="true" ht="17.1" hidden="false" customHeight="true" outlineLevel="0" collapsed="false">
      <c r="A124" s="103"/>
      <c r="B124" s="53" t="n">
        <v>110123</v>
      </c>
      <c r="C124" s="53" t="s">
        <v>1295</v>
      </c>
      <c r="D124" s="55" t="s">
        <v>1296</v>
      </c>
      <c r="E124" s="53" t="s">
        <v>507</v>
      </c>
      <c r="F124" s="53" t="s">
        <v>1297</v>
      </c>
      <c r="G124" s="54" t="s">
        <v>1298</v>
      </c>
      <c r="H124" s="56" t="s">
        <v>1299</v>
      </c>
    </row>
    <row r="125" s="62" customFormat="true" ht="17.1" hidden="false" customHeight="true" outlineLevel="0" collapsed="false">
      <c r="A125" s="58" t="s">
        <v>1300</v>
      </c>
      <c r="B125" s="59" t="n">
        <v>110124</v>
      </c>
      <c r="C125" s="58" t="s">
        <v>1301</v>
      </c>
      <c r="D125" s="60" t="s">
        <v>1302</v>
      </c>
      <c r="E125" s="58" t="s">
        <v>530</v>
      </c>
      <c r="F125" s="59" t="s">
        <v>1303</v>
      </c>
      <c r="G125" s="59" t="s">
        <v>1303</v>
      </c>
      <c r="H125" s="61" t="s">
        <v>1304</v>
      </c>
    </row>
    <row r="126" s="62" customFormat="true" ht="17.1" hidden="false" customHeight="true" outlineLevel="0" collapsed="false">
      <c r="A126" s="58"/>
      <c r="B126" s="59" t="n">
        <v>110125</v>
      </c>
      <c r="C126" s="58" t="s">
        <v>1305</v>
      </c>
      <c r="D126" s="60" t="s">
        <v>1306</v>
      </c>
      <c r="E126" s="58" t="s">
        <v>530</v>
      </c>
      <c r="F126" s="59" t="s">
        <v>1307</v>
      </c>
      <c r="G126" s="59" t="s">
        <v>1307</v>
      </c>
      <c r="H126" s="61" t="s">
        <v>1308</v>
      </c>
    </row>
    <row r="127" s="62" customFormat="true" ht="17.1" hidden="false" customHeight="true" outlineLevel="0" collapsed="false">
      <c r="A127" s="58"/>
      <c r="B127" s="59" t="n">
        <v>110126</v>
      </c>
      <c r="C127" s="58" t="s">
        <v>1309</v>
      </c>
      <c r="D127" s="60" t="s">
        <v>1310</v>
      </c>
      <c r="E127" s="58" t="s">
        <v>530</v>
      </c>
      <c r="F127" s="58" t="s">
        <v>1311</v>
      </c>
      <c r="G127" s="59" t="s">
        <v>1312</v>
      </c>
      <c r="H127" s="61" t="s">
        <v>1313</v>
      </c>
    </row>
    <row r="128" s="62" customFormat="true" ht="17.1" hidden="false" customHeight="true" outlineLevel="0" collapsed="false">
      <c r="A128" s="58"/>
      <c r="B128" s="59" t="n">
        <v>110127</v>
      </c>
      <c r="C128" s="58" t="s">
        <v>1314</v>
      </c>
      <c r="D128" s="60" t="s">
        <v>1315</v>
      </c>
      <c r="E128" s="58" t="s">
        <v>530</v>
      </c>
      <c r="F128" s="59" t="s">
        <v>1316</v>
      </c>
      <c r="G128" s="59" t="s">
        <v>1316</v>
      </c>
      <c r="H128" s="61" t="s">
        <v>1317</v>
      </c>
    </row>
    <row r="129" s="62" customFormat="true" ht="17.1" hidden="false" customHeight="true" outlineLevel="0" collapsed="false">
      <c r="A129" s="58"/>
      <c r="B129" s="59" t="n">
        <v>110128</v>
      </c>
      <c r="C129" s="58" t="s">
        <v>1318</v>
      </c>
      <c r="D129" s="60" t="s">
        <v>1319</v>
      </c>
      <c r="E129" s="58" t="s">
        <v>530</v>
      </c>
      <c r="F129" s="59" t="s">
        <v>1320</v>
      </c>
      <c r="G129" s="59" t="s">
        <v>1321</v>
      </c>
      <c r="H129" s="61" t="s">
        <v>1322</v>
      </c>
    </row>
    <row r="130" s="102" customFormat="true" ht="17.1" hidden="false" customHeight="true" outlineLevel="0" collapsed="false">
      <c r="A130" s="98" t="s">
        <v>1323</v>
      </c>
      <c r="B130" s="99" t="n">
        <v>110129</v>
      </c>
      <c r="C130" s="98" t="s">
        <v>1324</v>
      </c>
      <c r="D130" s="100" t="s">
        <v>1325</v>
      </c>
      <c r="E130" s="98" t="s">
        <v>556</v>
      </c>
      <c r="F130" s="98" t="s">
        <v>1326</v>
      </c>
      <c r="G130" s="99" t="s">
        <v>1327</v>
      </c>
      <c r="H130" s="101" t="s">
        <v>1328</v>
      </c>
    </row>
    <row r="131" s="102" customFormat="true" ht="17.1" hidden="false" customHeight="true" outlineLevel="0" collapsed="false">
      <c r="A131" s="98"/>
      <c r="B131" s="99" t="n">
        <v>110130</v>
      </c>
      <c r="C131" s="98" t="s">
        <v>1329</v>
      </c>
      <c r="D131" s="100" t="s">
        <v>1330</v>
      </c>
      <c r="E131" s="98" t="s">
        <v>556</v>
      </c>
      <c r="F131" s="98" t="s">
        <v>1331</v>
      </c>
      <c r="G131" s="99" t="s">
        <v>1332</v>
      </c>
      <c r="H131" s="101" t="s">
        <v>1333</v>
      </c>
    </row>
    <row r="132" s="102" customFormat="true" ht="17.1" hidden="false" customHeight="true" outlineLevel="0" collapsed="false">
      <c r="A132" s="98"/>
      <c r="B132" s="99" t="n">
        <v>110131</v>
      </c>
      <c r="C132" s="98" t="s">
        <v>1334</v>
      </c>
      <c r="D132" s="100" t="s">
        <v>1335</v>
      </c>
      <c r="E132" s="98" t="s">
        <v>556</v>
      </c>
      <c r="F132" s="98" t="s">
        <v>1336</v>
      </c>
      <c r="G132" s="99" t="s">
        <v>1337</v>
      </c>
      <c r="H132" s="101" t="s">
        <v>1338</v>
      </c>
    </row>
    <row r="133" s="102" customFormat="true" ht="17.1" hidden="false" customHeight="true" outlineLevel="0" collapsed="false">
      <c r="A133" s="98"/>
      <c r="B133" s="99" t="n">
        <v>110132</v>
      </c>
      <c r="C133" s="98" t="s">
        <v>1339</v>
      </c>
      <c r="D133" s="100" t="s">
        <v>1340</v>
      </c>
      <c r="E133" s="98" t="s">
        <v>556</v>
      </c>
      <c r="F133" s="99" t="s">
        <v>1341</v>
      </c>
      <c r="G133" s="99" t="s">
        <v>1341</v>
      </c>
      <c r="H133" s="101" t="s">
        <v>1342</v>
      </c>
    </row>
    <row r="134" s="102" customFormat="true" ht="17.1" hidden="false" customHeight="true" outlineLevel="0" collapsed="false">
      <c r="A134" s="98"/>
      <c r="B134" s="99" t="n">
        <v>110133</v>
      </c>
      <c r="C134" s="98" t="s">
        <v>1343</v>
      </c>
      <c r="D134" s="100" t="s">
        <v>1344</v>
      </c>
      <c r="E134" s="98" t="s">
        <v>556</v>
      </c>
      <c r="F134" s="99" t="s">
        <v>1345</v>
      </c>
      <c r="G134" s="99" t="s">
        <v>1345</v>
      </c>
      <c r="H134" s="101" t="s">
        <v>1346</v>
      </c>
    </row>
    <row r="135" s="37" customFormat="true" ht="17.1" hidden="false" customHeight="true" outlineLevel="0" collapsed="false">
      <c r="A135" s="33" t="s">
        <v>1347</v>
      </c>
      <c r="B135" s="34" t="n">
        <v>110134</v>
      </c>
      <c r="C135" s="33" t="s">
        <v>1348</v>
      </c>
      <c r="D135" s="35" t="s">
        <v>1349</v>
      </c>
      <c r="E135" s="33" t="s">
        <v>579</v>
      </c>
      <c r="F135" s="33" t="s">
        <v>1350</v>
      </c>
      <c r="G135" s="34" t="s">
        <v>1351</v>
      </c>
      <c r="H135" s="36" t="s">
        <v>1352</v>
      </c>
    </row>
    <row r="136" s="37" customFormat="true" ht="17.1" hidden="false" customHeight="true" outlineLevel="0" collapsed="false">
      <c r="A136" s="33"/>
      <c r="B136" s="34" t="n">
        <v>110135</v>
      </c>
      <c r="C136" s="33" t="s">
        <v>1353</v>
      </c>
      <c r="D136" s="35" t="s">
        <v>1354</v>
      </c>
      <c r="E136" s="33" t="s">
        <v>579</v>
      </c>
      <c r="F136" s="33" t="s">
        <v>1355</v>
      </c>
      <c r="G136" s="34" t="s">
        <v>1356</v>
      </c>
      <c r="H136" s="36" t="s">
        <v>1357</v>
      </c>
    </row>
    <row r="137" s="37" customFormat="true" ht="17.1" hidden="false" customHeight="true" outlineLevel="0" collapsed="false">
      <c r="A137" s="33"/>
      <c r="B137" s="34" t="n">
        <v>110136</v>
      </c>
      <c r="C137" s="33" t="s">
        <v>1358</v>
      </c>
      <c r="D137" s="35" t="s">
        <v>1359</v>
      </c>
      <c r="E137" s="33" t="s">
        <v>579</v>
      </c>
      <c r="F137" s="33" t="s">
        <v>1360</v>
      </c>
      <c r="G137" s="34" t="s">
        <v>1361</v>
      </c>
      <c r="H137" s="36" t="s">
        <v>1362</v>
      </c>
    </row>
    <row r="138" s="37" customFormat="true" ht="17.1" hidden="false" customHeight="true" outlineLevel="0" collapsed="false">
      <c r="A138" s="33"/>
      <c r="B138" s="33" t="n">
        <v>110137</v>
      </c>
      <c r="C138" s="33" t="s">
        <v>1363</v>
      </c>
      <c r="D138" s="35" t="s">
        <v>1364</v>
      </c>
      <c r="E138" s="33" t="s">
        <v>579</v>
      </c>
      <c r="F138" s="33" t="s">
        <v>1365</v>
      </c>
      <c r="G138" s="34" t="s">
        <v>1366</v>
      </c>
      <c r="H138" s="36" t="s">
        <v>1367</v>
      </c>
    </row>
    <row r="139" s="37" customFormat="true" ht="17.1" hidden="false" customHeight="true" outlineLevel="0" collapsed="false">
      <c r="A139" s="33"/>
      <c r="B139" s="33" t="n">
        <v>110138</v>
      </c>
      <c r="C139" s="33" t="s">
        <v>1368</v>
      </c>
      <c r="D139" s="35" t="s">
        <v>1369</v>
      </c>
      <c r="E139" s="33" t="s">
        <v>579</v>
      </c>
      <c r="F139" s="33" t="s">
        <v>1370</v>
      </c>
      <c r="G139" s="34" t="s">
        <v>1371</v>
      </c>
      <c r="H139" s="36" t="s">
        <v>1372</v>
      </c>
    </row>
    <row r="140" s="52" customFormat="true" ht="17.1" hidden="false" customHeight="true" outlineLevel="0" collapsed="false">
      <c r="A140" s="48" t="s">
        <v>1373</v>
      </c>
      <c r="B140" s="49" t="n">
        <v>110139</v>
      </c>
      <c r="C140" s="48" t="s">
        <v>1374</v>
      </c>
      <c r="D140" s="50" t="s">
        <v>1375</v>
      </c>
      <c r="E140" s="48" t="s">
        <v>605</v>
      </c>
      <c r="F140" s="48" t="s">
        <v>1376</v>
      </c>
      <c r="G140" s="49" t="s">
        <v>1377</v>
      </c>
      <c r="H140" s="51" t="s">
        <v>1378</v>
      </c>
    </row>
    <row r="141" s="52" customFormat="true" ht="17.1" hidden="false" customHeight="true" outlineLevel="0" collapsed="false">
      <c r="A141" s="48"/>
      <c r="B141" s="49" t="n">
        <v>110140</v>
      </c>
      <c r="C141" s="48" t="s">
        <v>362</v>
      </c>
      <c r="D141" s="50" t="s">
        <v>1379</v>
      </c>
      <c r="E141" s="48" t="s">
        <v>1380</v>
      </c>
      <c r="F141" s="48" t="s">
        <v>1381</v>
      </c>
      <c r="G141" s="49" t="s">
        <v>1382</v>
      </c>
      <c r="H141" s="51" t="s">
        <v>366</v>
      </c>
    </row>
    <row r="142" s="52" customFormat="true" ht="17.1" hidden="false" customHeight="true" outlineLevel="0" collapsed="false">
      <c r="A142" s="48"/>
      <c r="B142" s="49" t="n">
        <v>110141</v>
      </c>
      <c r="C142" s="48" t="s">
        <v>1383</v>
      </c>
      <c r="D142" s="50" t="s">
        <v>1384</v>
      </c>
      <c r="E142" s="48" t="s">
        <v>1380</v>
      </c>
      <c r="F142" s="48" t="s">
        <v>1385</v>
      </c>
      <c r="G142" s="49" t="s">
        <v>1386</v>
      </c>
      <c r="H142" s="51" t="s">
        <v>1387</v>
      </c>
    </row>
    <row r="143" s="52" customFormat="true" ht="17.1" hidden="false" customHeight="true" outlineLevel="0" collapsed="false">
      <c r="A143" s="48"/>
      <c r="B143" s="49" t="n">
        <v>110142</v>
      </c>
      <c r="C143" s="48" t="s">
        <v>1388</v>
      </c>
      <c r="D143" s="50" t="s">
        <v>1389</v>
      </c>
      <c r="E143" s="48" t="s">
        <v>1380</v>
      </c>
      <c r="F143" s="48" t="s">
        <v>1390</v>
      </c>
      <c r="G143" s="49" t="s">
        <v>1391</v>
      </c>
      <c r="H143" s="51" t="s">
        <v>1392</v>
      </c>
    </row>
    <row r="144" s="52" customFormat="true" ht="17.1" hidden="false" customHeight="true" outlineLevel="0" collapsed="false">
      <c r="A144" s="48"/>
      <c r="B144" s="49" t="n">
        <v>110143</v>
      </c>
      <c r="C144" s="48" t="s">
        <v>609</v>
      </c>
      <c r="D144" s="50" t="s">
        <v>1393</v>
      </c>
      <c r="E144" s="48" t="s">
        <v>1380</v>
      </c>
      <c r="F144" s="48" t="s">
        <v>1394</v>
      </c>
      <c r="G144" s="49" t="s">
        <v>1395</v>
      </c>
      <c r="H144" s="51" t="s">
        <v>613</v>
      </c>
    </row>
    <row r="145" s="37" customFormat="true" ht="17.1" hidden="false" customHeight="true" outlineLevel="0" collapsed="false">
      <c r="A145" s="33" t="s">
        <v>1396</v>
      </c>
      <c r="B145" s="33" t="n">
        <v>110144</v>
      </c>
      <c r="C145" s="33" t="s">
        <v>1397</v>
      </c>
      <c r="D145" s="35" t="s">
        <v>1398</v>
      </c>
      <c r="E145" s="33" t="s">
        <v>1399</v>
      </c>
      <c r="F145" s="33" t="s">
        <v>1400</v>
      </c>
      <c r="G145" s="34" t="s">
        <v>1401</v>
      </c>
      <c r="H145" s="36" t="s">
        <v>1402</v>
      </c>
    </row>
    <row r="146" s="42" customFormat="true" ht="17.1" hidden="false" customHeight="true" outlineLevel="0" collapsed="false">
      <c r="A146" s="38" t="s">
        <v>1403</v>
      </c>
      <c r="B146" s="39" t="n">
        <v>110145</v>
      </c>
      <c r="C146" s="38" t="s">
        <v>1404</v>
      </c>
      <c r="D146" s="40" t="s">
        <v>1405</v>
      </c>
      <c r="E146" s="38" t="s">
        <v>1406</v>
      </c>
      <c r="F146" s="38" t="s">
        <v>1407</v>
      </c>
      <c r="G146" s="39" t="s">
        <v>1408</v>
      </c>
      <c r="H146" s="41" t="s">
        <v>1409</v>
      </c>
    </row>
    <row r="147" s="42" customFormat="true" ht="17.1" hidden="false" customHeight="true" outlineLevel="0" collapsed="false">
      <c r="A147" s="38"/>
      <c r="B147" s="39" t="n">
        <v>110146</v>
      </c>
      <c r="C147" s="38" t="s">
        <v>1410</v>
      </c>
      <c r="D147" s="40" t="s">
        <v>1411</v>
      </c>
      <c r="E147" s="38" t="s">
        <v>1406</v>
      </c>
      <c r="F147" s="39" t="s">
        <v>1412</v>
      </c>
      <c r="G147" s="39" t="s">
        <v>1412</v>
      </c>
      <c r="H147" s="41" t="s">
        <v>1413</v>
      </c>
    </row>
    <row r="148" s="52" customFormat="true" ht="16.5" hidden="false" customHeight="true" outlineLevel="0" collapsed="false">
      <c r="A148" s="48" t="s">
        <v>1414</v>
      </c>
      <c r="B148" s="49" t="n">
        <v>110147</v>
      </c>
      <c r="C148" s="48" t="s">
        <v>1415</v>
      </c>
      <c r="D148" s="50" t="s">
        <v>1416</v>
      </c>
      <c r="E148" s="48" t="s">
        <v>647</v>
      </c>
      <c r="F148" s="49" t="s">
        <v>1417</v>
      </c>
      <c r="G148" s="49" t="s">
        <v>1417</v>
      </c>
      <c r="H148" s="51" t="s">
        <v>1418</v>
      </c>
    </row>
    <row r="149" s="52" customFormat="true" ht="17.1" hidden="false" customHeight="true" outlineLevel="0" collapsed="false">
      <c r="A149" s="48"/>
      <c r="B149" s="49" t="n">
        <v>110148</v>
      </c>
      <c r="C149" s="48" t="s">
        <v>1419</v>
      </c>
      <c r="D149" s="50" t="s">
        <v>1420</v>
      </c>
      <c r="E149" s="48" t="s">
        <v>647</v>
      </c>
      <c r="F149" s="48" t="s">
        <v>1421</v>
      </c>
      <c r="G149" s="49" t="s">
        <v>1422</v>
      </c>
      <c r="H149" s="51" t="s">
        <v>1423</v>
      </c>
    </row>
    <row r="150" s="52" customFormat="true" ht="17.1" hidden="false" customHeight="true" outlineLevel="0" collapsed="false">
      <c r="A150" s="48"/>
      <c r="B150" s="49" t="n">
        <v>110149</v>
      </c>
      <c r="C150" s="48" t="s">
        <v>1424</v>
      </c>
      <c r="D150" s="50" t="s">
        <v>1425</v>
      </c>
      <c r="E150" s="48" t="s">
        <v>647</v>
      </c>
      <c r="F150" s="48" t="s">
        <v>1426</v>
      </c>
      <c r="G150" s="49" t="s">
        <v>1427</v>
      </c>
      <c r="H150" s="51" t="s">
        <v>1428</v>
      </c>
    </row>
    <row r="151" s="52" customFormat="true" ht="17.1" hidden="false" customHeight="true" outlineLevel="0" collapsed="false">
      <c r="A151" s="48"/>
      <c r="B151" s="49" t="n">
        <v>110150</v>
      </c>
      <c r="C151" s="48" t="s">
        <v>1429</v>
      </c>
      <c r="D151" s="50" t="s">
        <v>1430</v>
      </c>
      <c r="E151" s="48" t="s">
        <v>647</v>
      </c>
      <c r="F151" s="48" t="s">
        <v>1431</v>
      </c>
      <c r="G151" s="49" t="s">
        <v>1432</v>
      </c>
      <c r="H151" s="51" t="s">
        <v>1433</v>
      </c>
    </row>
    <row r="152" s="52" customFormat="true" ht="17.1" hidden="false" customHeight="true" outlineLevel="0" collapsed="false">
      <c r="A152" s="48"/>
      <c r="B152" s="49" t="n">
        <v>110151</v>
      </c>
      <c r="C152" s="48" t="s">
        <v>1434</v>
      </c>
      <c r="D152" s="50" t="s">
        <v>1435</v>
      </c>
      <c r="E152" s="48" t="s">
        <v>647</v>
      </c>
      <c r="F152" s="48" t="s">
        <v>1436</v>
      </c>
      <c r="G152" s="49" t="s">
        <v>1437</v>
      </c>
      <c r="H152" s="51" t="s">
        <v>1438</v>
      </c>
    </row>
    <row r="153" s="67" customFormat="true" ht="17.1" hidden="false" customHeight="true" outlineLevel="0" collapsed="false">
      <c r="A153" s="63" t="s">
        <v>1439</v>
      </c>
      <c r="B153" s="63" t="n">
        <v>110152</v>
      </c>
      <c r="C153" s="63" t="s">
        <v>1440</v>
      </c>
      <c r="D153" s="65" t="s">
        <v>1441</v>
      </c>
      <c r="E153" s="63" t="s">
        <v>668</v>
      </c>
      <c r="F153" s="63" t="s">
        <v>1442</v>
      </c>
      <c r="G153" s="64" t="s">
        <v>1443</v>
      </c>
      <c r="H153" s="66" t="s">
        <v>1444</v>
      </c>
    </row>
    <row r="154" s="67" customFormat="true" ht="17.1" hidden="false" customHeight="true" outlineLevel="0" collapsed="false">
      <c r="A154" s="63"/>
      <c r="B154" s="63" t="n">
        <v>110153</v>
      </c>
      <c r="C154" s="63" t="s">
        <v>1445</v>
      </c>
      <c r="D154" s="65" t="s">
        <v>1446</v>
      </c>
      <c r="E154" s="63" t="s">
        <v>668</v>
      </c>
      <c r="F154" s="64" t="s">
        <v>1447</v>
      </c>
      <c r="G154" s="64" t="s">
        <v>1448</v>
      </c>
      <c r="H154" s="66" t="s">
        <v>1449</v>
      </c>
    </row>
    <row r="155" s="67" customFormat="true" ht="17.1" hidden="false" customHeight="true" outlineLevel="0" collapsed="false">
      <c r="A155" s="63"/>
      <c r="B155" s="63" t="n">
        <v>110154</v>
      </c>
      <c r="C155" s="63" t="s">
        <v>1450</v>
      </c>
      <c r="D155" s="65" t="s">
        <v>1451</v>
      </c>
      <c r="E155" s="63" t="s">
        <v>668</v>
      </c>
      <c r="F155" s="63" t="s">
        <v>1452</v>
      </c>
      <c r="G155" s="64" t="s">
        <v>1453</v>
      </c>
      <c r="H155" s="66" t="s">
        <v>1454</v>
      </c>
    </row>
    <row r="156" s="67" customFormat="true" ht="17.1" hidden="false" customHeight="true" outlineLevel="0" collapsed="false">
      <c r="A156" s="63"/>
      <c r="B156" s="63" t="n">
        <v>110155</v>
      </c>
      <c r="C156" s="63" t="s">
        <v>1455</v>
      </c>
      <c r="D156" s="65" t="s">
        <v>1456</v>
      </c>
      <c r="E156" s="63" t="s">
        <v>668</v>
      </c>
      <c r="F156" s="63" t="s">
        <v>1457</v>
      </c>
      <c r="G156" s="64" t="s">
        <v>1458</v>
      </c>
      <c r="H156" s="66" t="s">
        <v>1459</v>
      </c>
    </row>
    <row r="157" s="67" customFormat="true" ht="17.1" hidden="false" customHeight="true" outlineLevel="0" collapsed="false">
      <c r="A157" s="63"/>
      <c r="B157" s="63" t="n">
        <v>110156</v>
      </c>
      <c r="C157" s="63" t="s">
        <v>1460</v>
      </c>
      <c r="D157" s="65" t="s">
        <v>1461</v>
      </c>
      <c r="E157" s="63" t="s">
        <v>668</v>
      </c>
      <c r="F157" s="64" t="s">
        <v>1462</v>
      </c>
      <c r="G157" s="64" t="s">
        <v>1463</v>
      </c>
      <c r="H157" s="66" t="s">
        <v>1464</v>
      </c>
    </row>
    <row r="158" customFormat="false" ht="17.1" hidden="false" customHeight="true" outlineLevel="0" collapsed="false">
      <c r="A158" s="1" t="s">
        <v>1465</v>
      </c>
      <c r="B158" s="31" t="n">
        <v>156</v>
      </c>
      <c r="C158" s="8"/>
      <c r="D158" s="104"/>
      <c r="E158" s="8"/>
      <c r="F158" s="31"/>
    </row>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sheetData>
  <mergeCells count="29">
    <mergeCell ref="A2:A6"/>
    <mergeCell ref="A7:A12"/>
    <mergeCell ref="A13:A17"/>
    <mergeCell ref="A18:A27"/>
    <mergeCell ref="A28:A33"/>
    <mergeCell ref="A34:A38"/>
    <mergeCell ref="A39:A43"/>
    <mergeCell ref="A44:A48"/>
    <mergeCell ref="A49:A53"/>
    <mergeCell ref="A54:A58"/>
    <mergeCell ref="A59:A63"/>
    <mergeCell ref="A64:A68"/>
    <mergeCell ref="A69:A75"/>
    <mergeCell ref="A76:A81"/>
    <mergeCell ref="A82:A87"/>
    <mergeCell ref="A88:A92"/>
    <mergeCell ref="A93:A97"/>
    <mergeCell ref="A98:A102"/>
    <mergeCell ref="A103:A108"/>
    <mergeCell ref="A109:A113"/>
    <mergeCell ref="A114:A118"/>
    <mergeCell ref="A119:A124"/>
    <mergeCell ref="A125:A129"/>
    <mergeCell ref="A130:A134"/>
    <mergeCell ref="A135:A139"/>
    <mergeCell ref="A140:A144"/>
    <mergeCell ref="A146:A147"/>
    <mergeCell ref="A148:A152"/>
    <mergeCell ref="A153:A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24" activeCellId="0" sqref="A124:A128"/>
    </sheetView>
  </sheetViews>
  <sheetFormatPr defaultColWidth="8.8984375" defaultRowHeight="14.25" zeroHeight="false" outlineLevelRow="0" outlineLevelCol="0"/>
  <sheetData>
    <row r="1" customFormat="false" ht="15.75" hidden="false" customHeight="false" outlineLevel="0" collapsed="false">
      <c r="A1" s="16" t="n">
        <v>120024</v>
      </c>
    </row>
    <row r="2" customFormat="false" ht="15.75" hidden="false" customHeight="false" outlineLevel="0" collapsed="false">
      <c r="A2" s="16" t="n">
        <v>120025</v>
      </c>
    </row>
    <row r="3" customFormat="false" ht="15.75" hidden="false" customHeight="false" outlineLevel="0" collapsed="false">
      <c r="A3" s="16" t="n">
        <v>120026</v>
      </c>
    </row>
    <row r="4" customFormat="false" ht="15.75" hidden="false" customHeight="false" outlineLevel="0" collapsed="false">
      <c r="A4" s="16" t="n">
        <v>120027</v>
      </c>
    </row>
    <row r="5" customFormat="false" ht="15.75" hidden="false" customHeight="false" outlineLevel="0" collapsed="false">
      <c r="A5" s="16" t="n">
        <v>120028</v>
      </c>
    </row>
    <row r="6" customFormat="false" ht="15.75" hidden="false" customHeight="false" outlineLevel="0" collapsed="false">
      <c r="A6" s="16" t="n">
        <v>120029</v>
      </c>
    </row>
    <row r="7" customFormat="false" ht="15.75" hidden="false" customHeight="false" outlineLevel="0" collapsed="false">
      <c r="A7" s="16" t="n">
        <v>120030</v>
      </c>
    </row>
    <row r="8" customFormat="false" ht="15.75" hidden="false" customHeight="false" outlineLevel="0" collapsed="false">
      <c r="A8" s="16" t="n">
        <v>120031</v>
      </c>
    </row>
    <row r="9" customFormat="false" ht="15.75" hidden="false" customHeight="false" outlineLevel="0" collapsed="false">
      <c r="A9" s="16" t="n">
        <v>120032</v>
      </c>
    </row>
    <row r="10" customFormat="false" ht="15.75" hidden="false" customHeight="false" outlineLevel="0" collapsed="false">
      <c r="A10" s="16" t="n">
        <v>120033</v>
      </c>
    </row>
    <row r="11" customFormat="false" ht="15.75" hidden="false" customHeight="false" outlineLevel="0" collapsed="false">
      <c r="A11" s="16" t="n">
        <v>120034</v>
      </c>
    </row>
    <row r="12" customFormat="false" ht="15.75" hidden="false" customHeight="false" outlineLevel="0" collapsed="false">
      <c r="A12" s="16" t="n">
        <v>120035</v>
      </c>
    </row>
    <row r="13" customFormat="false" ht="15.75" hidden="false" customHeight="false" outlineLevel="0" collapsed="false">
      <c r="A13" s="16" t="n">
        <v>120036</v>
      </c>
    </row>
    <row r="14" customFormat="false" ht="15.75" hidden="false" customHeight="false" outlineLevel="0" collapsed="false">
      <c r="A14" s="16" t="n">
        <v>120037</v>
      </c>
    </row>
    <row r="15" customFormat="false" ht="15.75" hidden="false" customHeight="false" outlineLevel="0" collapsed="false">
      <c r="A15" s="16" t="n">
        <v>120038</v>
      </c>
    </row>
    <row r="16" customFormat="false" ht="15.75" hidden="false" customHeight="false" outlineLevel="0" collapsed="false">
      <c r="A16" s="16" t="n">
        <v>120039</v>
      </c>
    </row>
    <row r="17" customFormat="false" ht="15.75" hidden="false" customHeight="false" outlineLevel="0" collapsed="false">
      <c r="A17" s="16" t="n">
        <v>120040</v>
      </c>
    </row>
    <row r="18" customFormat="false" ht="15.75" hidden="false" customHeight="false" outlineLevel="0" collapsed="false">
      <c r="A18" s="16" t="n">
        <v>120041</v>
      </c>
    </row>
    <row r="19" customFormat="false" ht="15.75" hidden="false" customHeight="false" outlineLevel="0" collapsed="false">
      <c r="A19" s="16" t="n">
        <v>120042</v>
      </c>
    </row>
    <row r="20" customFormat="false" ht="15.75" hidden="false" customHeight="false" outlineLevel="0" collapsed="false">
      <c r="A20" s="16" t="n">
        <v>120043</v>
      </c>
    </row>
    <row r="21" customFormat="false" ht="15.75" hidden="false" customHeight="false" outlineLevel="0" collapsed="false">
      <c r="A21" s="16" t="n">
        <v>120044</v>
      </c>
    </row>
    <row r="22" customFormat="false" ht="15.75" hidden="false" customHeight="false" outlineLevel="0" collapsed="false">
      <c r="A22" s="16" t="n">
        <v>120045</v>
      </c>
    </row>
    <row r="23" customFormat="false" ht="15.75" hidden="false" customHeight="false" outlineLevel="0" collapsed="false">
      <c r="A23" s="16" t="n">
        <v>120046</v>
      </c>
    </row>
    <row r="24" customFormat="false" ht="15.75" hidden="false" customHeight="false" outlineLevel="0" collapsed="false">
      <c r="A24" s="16" t="n">
        <v>120047</v>
      </c>
    </row>
    <row r="25" customFormat="false" ht="15.75" hidden="false" customHeight="false" outlineLevel="0" collapsed="false">
      <c r="A25" s="16" t="n">
        <v>120048</v>
      </c>
    </row>
    <row r="26" customFormat="false" ht="15.75" hidden="false" customHeight="false" outlineLevel="0" collapsed="false">
      <c r="A26" s="16" t="n">
        <v>120049</v>
      </c>
    </row>
    <row r="27" customFormat="false" ht="15.75" hidden="false" customHeight="false" outlineLevel="0" collapsed="false">
      <c r="A27" s="16" t="n">
        <v>120050</v>
      </c>
    </row>
    <row r="28" customFormat="false" ht="15.75" hidden="false" customHeight="false" outlineLevel="0" collapsed="false">
      <c r="A28" s="16" t="n">
        <v>120051</v>
      </c>
    </row>
    <row r="29" customFormat="false" ht="15.75" hidden="false" customHeight="false" outlineLevel="0" collapsed="false">
      <c r="A29" s="16" t="n">
        <v>120052</v>
      </c>
    </row>
    <row r="30" customFormat="false" ht="15.75" hidden="false" customHeight="false" outlineLevel="0" collapsed="false">
      <c r="A30" s="16" t="n">
        <v>120053</v>
      </c>
    </row>
    <row r="31" customFormat="false" ht="15.75" hidden="false" customHeight="false" outlineLevel="0" collapsed="false">
      <c r="A31" s="16" t="n">
        <v>120054</v>
      </c>
    </row>
    <row r="32" customFormat="false" ht="15.75" hidden="false" customHeight="false" outlineLevel="0" collapsed="false">
      <c r="A32" s="16" t="n">
        <v>120055</v>
      </c>
    </row>
    <row r="33" customFormat="false" ht="15.75" hidden="false" customHeight="false" outlineLevel="0" collapsed="false">
      <c r="A33" s="16" t="n">
        <v>120056</v>
      </c>
    </row>
    <row r="34" customFormat="false" ht="15.75" hidden="false" customHeight="false" outlineLevel="0" collapsed="false">
      <c r="A34" s="16" t="n">
        <v>120057</v>
      </c>
    </row>
    <row r="35" customFormat="false" ht="15.75" hidden="false" customHeight="false" outlineLevel="0" collapsed="false">
      <c r="A35" s="16" t="n">
        <v>120058</v>
      </c>
    </row>
    <row r="36" customFormat="false" ht="15.75" hidden="false" customHeight="false" outlineLevel="0" collapsed="false">
      <c r="A36" s="16" t="n">
        <v>120059</v>
      </c>
    </row>
    <row r="37" customFormat="false" ht="15.75" hidden="false" customHeight="false" outlineLevel="0" collapsed="false">
      <c r="A37" s="16" t="n">
        <v>120060</v>
      </c>
    </row>
    <row r="38" customFormat="false" ht="15.75" hidden="false" customHeight="false" outlineLevel="0" collapsed="false">
      <c r="A38" s="16" t="n">
        <v>120061</v>
      </c>
    </row>
    <row r="39" customFormat="false" ht="15.75" hidden="false" customHeight="false" outlineLevel="0" collapsed="false">
      <c r="A39" s="16" t="n">
        <v>120062</v>
      </c>
    </row>
    <row r="40" customFormat="false" ht="15.75" hidden="false" customHeight="false" outlineLevel="0" collapsed="false">
      <c r="A40" s="16" t="n">
        <v>120063</v>
      </c>
    </row>
    <row r="41" customFormat="false" ht="15.75" hidden="false" customHeight="false" outlineLevel="0" collapsed="false">
      <c r="A41" s="16" t="n">
        <v>120064</v>
      </c>
    </row>
    <row r="42" customFormat="false" ht="15.75" hidden="false" customHeight="false" outlineLevel="0" collapsed="false">
      <c r="A42" s="16" t="n">
        <v>120065</v>
      </c>
    </row>
    <row r="43" customFormat="false" ht="15.75" hidden="false" customHeight="false" outlineLevel="0" collapsed="false">
      <c r="A43" s="16" t="n">
        <v>120066</v>
      </c>
    </row>
    <row r="44" customFormat="false" ht="15.75" hidden="false" customHeight="false" outlineLevel="0" collapsed="false">
      <c r="A44" s="16" t="n">
        <v>120067</v>
      </c>
    </row>
    <row r="45" customFormat="false" ht="15.75" hidden="false" customHeight="false" outlineLevel="0" collapsed="false">
      <c r="A45" s="16" t="n">
        <v>120068</v>
      </c>
    </row>
    <row r="46" customFormat="false" ht="15.75" hidden="false" customHeight="false" outlineLevel="0" collapsed="false">
      <c r="A46" s="16" t="n">
        <v>120069</v>
      </c>
    </row>
    <row r="47" customFormat="false" ht="15.75" hidden="false" customHeight="false" outlineLevel="0" collapsed="false">
      <c r="A47" s="16" t="n">
        <v>120070</v>
      </c>
    </row>
    <row r="48" customFormat="false" ht="15.75" hidden="false" customHeight="false" outlineLevel="0" collapsed="false">
      <c r="A48" s="16" t="n">
        <v>120071</v>
      </c>
    </row>
    <row r="49" customFormat="false" ht="15.75" hidden="false" customHeight="false" outlineLevel="0" collapsed="false">
      <c r="A49" s="16" t="n">
        <v>120072</v>
      </c>
    </row>
    <row r="50" customFormat="false" ht="15.75" hidden="false" customHeight="false" outlineLevel="0" collapsed="false">
      <c r="A50" s="16" t="n">
        <v>120073</v>
      </c>
    </row>
    <row r="51" customFormat="false" ht="15.75" hidden="false" customHeight="false" outlineLevel="0" collapsed="false">
      <c r="A51" s="16" t="n">
        <v>120074</v>
      </c>
    </row>
    <row r="52" customFormat="false" ht="15.75" hidden="false" customHeight="false" outlineLevel="0" collapsed="false">
      <c r="A52" s="16" t="n">
        <v>120075</v>
      </c>
    </row>
    <row r="53" customFormat="false" ht="15.75" hidden="false" customHeight="false" outlineLevel="0" collapsed="false">
      <c r="A53" s="16" t="n">
        <v>120076</v>
      </c>
    </row>
    <row r="54" customFormat="false" ht="15.75" hidden="false" customHeight="false" outlineLevel="0" collapsed="false">
      <c r="A54" s="16" t="n">
        <v>120077</v>
      </c>
    </row>
    <row r="55" customFormat="false" ht="15.75" hidden="false" customHeight="false" outlineLevel="0" collapsed="false">
      <c r="A55" s="16" t="n">
        <v>120078</v>
      </c>
    </row>
    <row r="56" customFormat="false" ht="15.75" hidden="false" customHeight="false" outlineLevel="0" collapsed="false">
      <c r="A56" s="16" t="n">
        <v>120079</v>
      </c>
    </row>
    <row r="57" customFormat="false" ht="15.75" hidden="false" customHeight="false" outlineLevel="0" collapsed="false">
      <c r="A57" s="16" t="n">
        <v>120080</v>
      </c>
    </row>
    <row r="58" customFormat="false" ht="15.75" hidden="false" customHeight="false" outlineLevel="0" collapsed="false">
      <c r="A58" s="16" t="n">
        <v>120081</v>
      </c>
    </row>
    <row r="59" customFormat="false" ht="15.75" hidden="false" customHeight="false" outlineLevel="0" collapsed="false">
      <c r="A59" s="16" t="n">
        <v>120082</v>
      </c>
    </row>
    <row r="60" customFormat="false" ht="15.75" hidden="false" customHeight="false" outlineLevel="0" collapsed="false">
      <c r="A60" s="16" t="n">
        <v>120083</v>
      </c>
    </row>
    <row r="61" customFormat="false" ht="15.75" hidden="false" customHeight="false" outlineLevel="0" collapsed="false">
      <c r="A61" s="16" t="n">
        <v>120084</v>
      </c>
    </row>
    <row r="62" customFormat="false" ht="15.75" hidden="false" customHeight="false" outlineLevel="0" collapsed="false">
      <c r="A62" s="16" t="n">
        <v>120085</v>
      </c>
    </row>
    <row r="63" customFormat="false" ht="15.75" hidden="false" customHeight="false" outlineLevel="0" collapsed="false">
      <c r="A63" s="16" t="n">
        <v>120086</v>
      </c>
    </row>
    <row r="64" customFormat="false" ht="15.75" hidden="false" customHeight="false" outlineLevel="0" collapsed="false">
      <c r="A64" s="16" t="n">
        <v>120087</v>
      </c>
    </row>
    <row r="65" customFormat="false" ht="15.75" hidden="false" customHeight="false" outlineLevel="0" collapsed="false">
      <c r="A65" s="16" t="n">
        <v>120088</v>
      </c>
    </row>
    <row r="66" customFormat="false" ht="15.75" hidden="false" customHeight="false" outlineLevel="0" collapsed="false">
      <c r="A66" s="16" t="n">
        <v>120089</v>
      </c>
    </row>
    <row r="67" customFormat="false" ht="15.75" hidden="false" customHeight="false" outlineLevel="0" collapsed="false">
      <c r="A67" s="16" t="n">
        <v>120090</v>
      </c>
    </row>
    <row r="68" customFormat="false" ht="15.75" hidden="false" customHeight="false" outlineLevel="0" collapsed="false">
      <c r="A68" s="16" t="n">
        <v>120091</v>
      </c>
    </row>
    <row r="69" customFormat="false" ht="15.75" hidden="false" customHeight="false" outlineLevel="0" collapsed="false">
      <c r="A69" s="16" t="n">
        <v>120092</v>
      </c>
    </row>
    <row r="70" customFormat="false" ht="15.75" hidden="false" customHeight="false" outlineLevel="0" collapsed="false">
      <c r="A70" s="16" t="n">
        <v>120093</v>
      </c>
    </row>
    <row r="71" customFormat="false" ht="15.75" hidden="false" customHeight="false" outlineLevel="0" collapsed="false">
      <c r="A71" s="16" t="n">
        <v>120094</v>
      </c>
    </row>
    <row r="72" customFormat="false" ht="15.75" hidden="false" customHeight="false" outlineLevel="0" collapsed="false">
      <c r="A72" s="16" t="n">
        <v>120095</v>
      </c>
    </row>
    <row r="73" customFormat="false" ht="15.75" hidden="false" customHeight="false" outlineLevel="0" collapsed="false">
      <c r="A73" s="16" t="n">
        <v>120096</v>
      </c>
    </row>
    <row r="74" customFormat="false" ht="15.75" hidden="false" customHeight="false" outlineLevel="0" collapsed="false">
      <c r="A74" s="16" t="n">
        <v>120097</v>
      </c>
    </row>
    <row r="75" customFormat="false" ht="15.75" hidden="false" customHeight="false" outlineLevel="0" collapsed="false">
      <c r="A75" s="16" t="n">
        <v>120098</v>
      </c>
    </row>
    <row r="76" customFormat="false" ht="15.75" hidden="false" customHeight="false" outlineLevel="0" collapsed="false">
      <c r="A76" s="16" t="n">
        <v>120099</v>
      </c>
    </row>
    <row r="77" customFormat="false" ht="15.75" hidden="false" customHeight="false" outlineLevel="0" collapsed="false">
      <c r="A77" s="16" t="n">
        <v>120100</v>
      </c>
    </row>
    <row r="78" customFormat="false" ht="15.75" hidden="false" customHeight="false" outlineLevel="0" collapsed="false">
      <c r="A78" s="16" t="n">
        <v>120101</v>
      </c>
    </row>
    <row r="79" customFormat="false" ht="15.75" hidden="false" customHeight="false" outlineLevel="0" collapsed="false">
      <c r="A79" s="16" t="n">
        <v>120102</v>
      </c>
    </row>
    <row r="80" customFormat="false" ht="15.75" hidden="false" customHeight="false" outlineLevel="0" collapsed="false">
      <c r="A80" s="16" t="n">
        <v>120103</v>
      </c>
    </row>
    <row r="81" customFormat="false" ht="15.75" hidden="false" customHeight="false" outlineLevel="0" collapsed="false">
      <c r="A81" s="16" t="n">
        <v>120104</v>
      </c>
    </row>
    <row r="82" customFormat="false" ht="15.75" hidden="false" customHeight="false" outlineLevel="0" collapsed="false">
      <c r="A82" s="16" t="n">
        <v>120105</v>
      </c>
    </row>
    <row r="83" customFormat="false" ht="15.75" hidden="false" customHeight="false" outlineLevel="0" collapsed="false">
      <c r="A83" s="16" t="n">
        <v>120106</v>
      </c>
    </row>
    <row r="84" customFormat="false" ht="15.75" hidden="false" customHeight="false" outlineLevel="0" collapsed="false">
      <c r="A84" s="16" t="n">
        <v>120107</v>
      </c>
    </row>
    <row r="85" customFormat="false" ht="15.75" hidden="false" customHeight="false" outlineLevel="0" collapsed="false">
      <c r="A85" s="16" t="n">
        <v>120108</v>
      </c>
    </row>
    <row r="86" customFormat="false" ht="15.75" hidden="false" customHeight="false" outlineLevel="0" collapsed="false">
      <c r="A86" s="16" t="n">
        <v>120109</v>
      </c>
    </row>
    <row r="87" customFormat="false" ht="15.75" hidden="false" customHeight="false" outlineLevel="0" collapsed="false">
      <c r="A87" s="16" t="n">
        <v>120110</v>
      </c>
    </row>
    <row r="88" customFormat="false" ht="15.75" hidden="false" customHeight="false" outlineLevel="0" collapsed="false">
      <c r="A88" s="16" t="n">
        <v>120111</v>
      </c>
    </row>
    <row r="89" customFormat="false" ht="15.75" hidden="false" customHeight="false" outlineLevel="0" collapsed="false">
      <c r="A89" s="16" t="n">
        <v>120112</v>
      </c>
    </row>
    <row r="90" customFormat="false" ht="15.75" hidden="false" customHeight="false" outlineLevel="0" collapsed="false">
      <c r="A90" s="16" t="n">
        <v>120113</v>
      </c>
    </row>
    <row r="91" customFormat="false" ht="15.75" hidden="false" customHeight="false" outlineLevel="0" collapsed="false">
      <c r="A91" s="16" t="n">
        <v>120114</v>
      </c>
    </row>
    <row r="92" customFormat="false" ht="15.75" hidden="false" customHeight="false" outlineLevel="0" collapsed="false">
      <c r="A92" s="16" t="n">
        <v>120115</v>
      </c>
    </row>
    <row r="93" customFormat="false" ht="15.75" hidden="false" customHeight="false" outlineLevel="0" collapsed="false">
      <c r="A93" s="16" t="n">
        <v>120116</v>
      </c>
    </row>
    <row r="94" customFormat="false" ht="15.75" hidden="false" customHeight="false" outlineLevel="0" collapsed="false">
      <c r="A94" s="16" t="n">
        <v>120117</v>
      </c>
    </row>
    <row r="95" customFormat="false" ht="15.75" hidden="false" customHeight="false" outlineLevel="0" collapsed="false">
      <c r="A95" s="16" t="n">
        <v>120118</v>
      </c>
    </row>
    <row r="96" customFormat="false" ht="15.75" hidden="false" customHeight="false" outlineLevel="0" collapsed="false">
      <c r="A96" s="16" t="n">
        <v>120119</v>
      </c>
    </row>
    <row r="97" customFormat="false" ht="15.75" hidden="false" customHeight="false" outlineLevel="0" collapsed="false">
      <c r="A97" s="16" t="n">
        <v>120120</v>
      </c>
    </row>
    <row r="98" customFormat="false" ht="15.75" hidden="false" customHeight="false" outlineLevel="0" collapsed="false">
      <c r="A98" s="16" t="n">
        <v>120121</v>
      </c>
    </row>
    <row r="99" customFormat="false" ht="15.75" hidden="false" customHeight="false" outlineLevel="0" collapsed="false">
      <c r="A99" s="16" t="n">
        <v>120122</v>
      </c>
    </row>
    <row r="100" customFormat="false" ht="15.75" hidden="false" customHeight="false" outlineLevel="0" collapsed="false">
      <c r="A100" s="16" t="n">
        <v>120123</v>
      </c>
    </row>
    <row r="101" customFormat="false" ht="15.75" hidden="false" customHeight="false" outlineLevel="0" collapsed="false">
      <c r="A101" s="16" t="n">
        <v>120124</v>
      </c>
    </row>
    <row r="102" customFormat="false" ht="15.75" hidden="false" customHeight="false" outlineLevel="0" collapsed="false">
      <c r="A102" s="16" t="n">
        <v>120125</v>
      </c>
    </row>
    <row r="103" customFormat="false" ht="15.75" hidden="false" customHeight="false" outlineLevel="0" collapsed="false">
      <c r="A103" s="16" t="n">
        <v>120126</v>
      </c>
    </row>
    <row r="104" customFormat="false" ht="15.75" hidden="false" customHeight="false" outlineLevel="0" collapsed="false">
      <c r="A104" s="16" t="n">
        <v>120127</v>
      </c>
    </row>
    <row r="105" customFormat="false" ht="15.75" hidden="false" customHeight="false" outlineLevel="0" collapsed="false">
      <c r="A105" s="16" t="n">
        <v>120128</v>
      </c>
    </row>
    <row r="106" customFormat="false" ht="15.75" hidden="false" customHeight="false" outlineLevel="0" collapsed="false">
      <c r="A106" s="16" t="n">
        <v>120129</v>
      </c>
    </row>
    <row r="107" customFormat="false" ht="15.75" hidden="false" customHeight="false" outlineLevel="0" collapsed="false">
      <c r="A107" s="16" t="n">
        <v>120130</v>
      </c>
    </row>
    <row r="108" customFormat="false" ht="15.75" hidden="false" customHeight="false" outlineLevel="0" collapsed="false">
      <c r="A108" s="16" t="n">
        <v>120131</v>
      </c>
    </row>
    <row r="109" customFormat="false" ht="15.75" hidden="false" customHeight="false" outlineLevel="0" collapsed="false">
      <c r="A109" s="16" t="n">
        <v>120132</v>
      </c>
    </row>
    <row r="110" customFormat="false" ht="15.75" hidden="false" customHeight="false" outlineLevel="0" collapsed="false">
      <c r="A110" s="16" t="n">
        <v>120133</v>
      </c>
    </row>
    <row r="111" customFormat="false" ht="15.75" hidden="false" customHeight="false" outlineLevel="0" collapsed="false">
      <c r="A111" s="16" t="n">
        <v>120134</v>
      </c>
    </row>
    <row r="112" customFormat="false" ht="15.75" hidden="false" customHeight="false" outlineLevel="0" collapsed="false">
      <c r="A112" s="16" t="n">
        <v>120135</v>
      </c>
    </row>
    <row r="113" customFormat="false" ht="15.75" hidden="false" customHeight="false" outlineLevel="0" collapsed="false">
      <c r="A113" s="16" t="n">
        <v>120136</v>
      </c>
    </row>
    <row r="114" customFormat="false" ht="15.75" hidden="false" customHeight="false" outlineLevel="0" collapsed="false">
      <c r="A114" s="16" t="n">
        <v>120137</v>
      </c>
    </row>
    <row r="115" customFormat="false" ht="15.75" hidden="false" customHeight="false" outlineLevel="0" collapsed="false">
      <c r="A115" s="16" t="n">
        <v>120138</v>
      </c>
    </row>
    <row r="116" customFormat="false" ht="15.75" hidden="false" customHeight="false" outlineLevel="0" collapsed="false">
      <c r="A116" s="16" t="n">
        <v>120139</v>
      </c>
    </row>
    <row r="117" customFormat="false" ht="15.75" hidden="false" customHeight="false" outlineLevel="0" collapsed="false">
      <c r="A117" s="16" t="n">
        <v>120140</v>
      </c>
    </row>
    <row r="118" customFormat="false" ht="15.75" hidden="false" customHeight="false" outlineLevel="0" collapsed="false">
      <c r="A118" s="16" t="n">
        <v>120141</v>
      </c>
    </row>
    <row r="119" customFormat="false" ht="15.75" hidden="false" customHeight="false" outlineLevel="0" collapsed="false">
      <c r="A119" s="16" t="n">
        <v>120142</v>
      </c>
    </row>
    <row r="120" customFormat="false" ht="15.75" hidden="false" customHeight="false" outlineLevel="0" collapsed="false">
      <c r="A120" s="16" t="n">
        <v>120143</v>
      </c>
    </row>
    <row r="121" customFormat="false" ht="15.75" hidden="false" customHeight="false" outlineLevel="0" collapsed="false">
      <c r="A121" s="16" t="n">
        <v>120144</v>
      </c>
    </row>
    <row r="122" customFormat="false" ht="15.75" hidden="false" customHeight="false" outlineLevel="0" collapsed="false">
      <c r="A122" s="16" t="n">
        <v>120145</v>
      </c>
    </row>
    <row r="123" customFormat="false" ht="15.75" hidden="false" customHeight="false" outlineLevel="0" collapsed="false">
      <c r="A123" s="16" t="n">
        <v>120146</v>
      </c>
    </row>
    <row r="124" customFormat="false" ht="15.75" hidden="false" customHeight="false" outlineLevel="0" collapsed="false">
      <c r="A124" s="16" t="n">
        <v>120147</v>
      </c>
    </row>
    <row r="125" customFormat="false" ht="15.75" hidden="false" customHeight="false" outlineLevel="0" collapsed="false">
      <c r="A125" s="16" t="n">
        <v>120148</v>
      </c>
    </row>
    <row r="126" customFormat="false" ht="15.75" hidden="false" customHeight="false" outlineLevel="0" collapsed="false">
      <c r="A126" s="16" t="n">
        <v>120149</v>
      </c>
    </row>
    <row r="127" customFormat="false" ht="15.75" hidden="false" customHeight="false" outlineLevel="0" collapsed="false">
      <c r="A127" s="16" t="n">
        <v>120150</v>
      </c>
    </row>
    <row r="128" customFormat="false" ht="15.75" hidden="false" customHeight="false" outlineLevel="0" collapsed="false">
      <c r="A128" s="16" t="n">
        <v>120151</v>
      </c>
    </row>
    <row r="129" customFormat="false" ht="15.75" hidden="false" customHeight="false" outlineLevel="0" collapsed="false">
      <c r="A129" s="16" t="n">
        <v>120152</v>
      </c>
    </row>
    <row r="130" customFormat="false" ht="15.75" hidden="false" customHeight="false" outlineLevel="0" collapsed="false">
      <c r="A130" s="16" t="n">
        <v>120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7:26:00Z</dcterms:created>
  <dc:creator>赵欣</dc:creator>
  <dc:description/>
  <cp:keywords/>
  <dc:language>en-US</dc:language>
  <cp:lastModifiedBy>汤捷</cp:lastModifiedBy>
  <cp:lastPrinted>2011-05-26T09:38:25Z</cp:lastPrinted>
  <dcterms:modified xsi:type="dcterms:W3CDTF">2012-06-04T08: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